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йств." sheetId="1" state="visible" r:id="rId2"/>
    <sheet name="реализованные" sheetId="2" state="visible" r:id="rId3"/>
    <sheet name="на 4 кв." sheetId="3" state="visible" r:id="rId4"/>
    <sheet name="Лист1" sheetId="4" state="visible" r:id="rId5"/>
  </sheets>
  <definedNames>
    <definedName function="false" hidden="true" localSheetId="1" name="_xlnm._FilterDatabase" vbProcedure="false">реализованные!$A$3:$S$1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4" uniqueCount="760">
  <si>
    <t xml:space="preserve">Реестр инвестиционных проектов, реализуемых в МО "Мелекесский  район" Ульяновской области</t>
  </si>
  <si>
    <t xml:space="preserve">Муниципальное образование</t>
  </si>
  <si>
    <t xml:space="preserve">Наименование инвестиционного проекта</t>
  </si>
  <si>
    <t xml:space="preserve">Инициатор проекта </t>
  </si>
  <si>
    <t xml:space="preserve">Контактные данные юридического лица - инициатора проект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атергория юридического лица (Крупное, Среднее, Малое, Микро, индивидуальный предприниматель, физическое лицо)</t>
  </si>
  <si>
    <t xml:space="preserve">Привлечённые проекты (1 (местный), 2 (г.Ульяновск), 3 (г.Димитровград), 4 (указать другой регион)</t>
  </si>
  <si>
    <t xml:space="preserve">Группа проекта (1 (реализованный), 2 (в стадии активной реализации), 3 (в стадии переговоров с инвестором), 4 (бизнес-идеи и предложения)</t>
  </si>
  <si>
    <t xml:space="preserve">Год внесения проекта в реестр МО</t>
  </si>
  <si>
    <t xml:space="preserve">Год завершения реализации проекта</t>
  </si>
  <si>
    <t xml:space="preserve">Объем инвестиций (млн.руб.)</t>
  </si>
  <si>
    <t xml:space="preserve">Объем инвестиций (1 и 2 группа проекта), уже вложенных в проект (млн.руб.)</t>
  </si>
  <si>
    <t xml:space="preserve">Кол-во новых рабочих мест</t>
  </si>
  <si>
    <t xml:space="preserve">Среднемесячная заработная плата по проекту, тыс.руб.</t>
  </si>
  <si>
    <t xml:space="preserve">Текущее состояние реализации проекта</t>
  </si>
  <si>
    <t xml:space="preserve">Проблемы, возникшие в ходе реализации проекта и пути их решения</t>
  </si>
  <si>
    <t xml:space="preserve">Проект:     1-Администрации района, 2-ЦРП, 3-Корпорации развития УО, 4-Минсельхоза,                          5- иная организация, указать)</t>
  </si>
  <si>
    <t xml:space="preserve">Отрасль (КОМФОРТНАЯ СРЕДА - СТО и АЗС, гостиницы, магазины, строительство домов, услуги юридичческим лицам и населению, строительство объектов социальной сферы (детские сады, школы, учреждения здравоохранения), инженерные коммуникации, складске помещения  и т.д.; ПРОМЫШЛЕННОСТЬ; АПК (растениеводство, животноводство, производство пищевых продуктов)</t>
  </si>
  <si>
    <t xml:space="preserve">Мелекесский район</t>
  </si>
  <si>
    <t xml:space="preserve">Модернизация  действующего производста ООО «ВолгаБумпром»</t>
  </si>
  <si>
    <t xml:space="preserve">г.Ульяновск Елистратова  Н.Д.</t>
  </si>
  <si>
    <t xml:space="preserve">ООО «Волгабумпром», р.п. Мулловка,  т. 41-60-45</t>
  </si>
  <si>
    <t xml:space="preserve">Среднее</t>
  </si>
  <si>
    <t xml:space="preserve">1 кв. 2012 г.</t>
  </si>
  <si>
    <t xml:space="preserve">в стадии активной реализации</t>
  </si>
  <si>
    <t xml:space="preserve">По информации инвестора, проблемы, препятствующие реализации проекта, отсутствуют</t>
  </si>
  <si>
    <t xml:space="preserve">Промышленность</t>
  </si>
  <si>
    <t xml:space="preserve">Строительство ФОКа в  р.п. Н. Майна</t>
  </si>
  <si>
    <t xml:space="preserve">Местный инвестор</t>
  </si>
  <si>
    <t xml:space="preserve">Администрация  МО «Мелекесский  район»</t>
  </si>
  <si>
    <t xml:space="preserve">Средние</t>
  </si>
  <si>
    <t xml:space="preserve">3 кв. 2013 г.</t>
  </si>
  <si>
    <t xml:space="preserve">Социальная  сфера</t>
  </si>
  <si>
    <t xml:space="preserve">Модернизация  действующего  производства ООО "Экотекс"</t>
  </si>
  <si>
    <t xml:space="preserve">ООО "Экотекс" (г.Тольятти)</t>
  </si>
  <si>
    <t xml:space="preserve">884 -235-99-4-20</t>
  </si>
  <si>
    <t xml:space="preserve">малое</t>
  </si>
  <si>
    <t xml:space="preserve">4 кв. 2018</t>
  </si>
  <si>
    <t xml:space="preserve">запущена дополнительная  производственная  по выпуску  обивочной ткани крышки багажника на полный ряд автомобилей «ВАЗ». В 2020 году  планируется модернизация  вентиляционной  системы в целях улучшения  условий труда работников.</t>
  </si>
  <si>
    <t xml:space="preserve">Открытие   базы  отдыха "Курлан - парк"</t>
  </si>
  <si>
    <t xml:space="preserve">ИП СКОРНЯКОВ АЛЕКСАНДР ГЕННАДЬЕВИЧ (г.Димитровград)</t>
  </si>
  <si>
    <t xml:space="preserve">8937-881-15-43</t>
  </si>
  <si>
    <t xml:space="preserve">1. микро</t>
  </si>
  <si>
    <t xml:space="preserve">1 кв. 2019</t>
  </si>
  <si>
    <t xml:space="preserve">Индустрия отдыха</t>
  </si>
  <si>
    <t xml:space="preserve"> Открытие  свиноводческого  комплекса    в  с. Тиинск</t>
  </si>
  <si>
    <t xml:space="preserve">ООО "Золотой  колос" (г.Димитровград)</t>
  </si>
  <si>
    <t xml:space="preserve">Малое</t>
  </si>
  <si>
    <t xml:space="preserve">Оформляются  документы на получение разрешения на ввод  в эксплуатацию. Планируется  ввод в эксплуатацию еще 5 корпусов и наращивание поголовья свиней.</t>
  </si>
  <si>
    <t xml:space="preserve">АПК</t>
  </si>
  <si>
    <t xml:space="preserve">Отрытие   хозяйства по  птицеводству с. Степная Васильевка</t>
  </si>
  <si>
    <t xml:space="preserve">Иванов Александр Аркадьевич (г.Димитровград)</t>
  </si>
  <si>
    <t xml:space="preserve">Микро</t>
  </si>
  <si>
    <t xml:space="preserve">3 кв. 2019</t>
  </si>
  <si>
    <t xml:space="preserve">В стадии подбора инвестиицонной  площадки</t>
  </si>
  <si>
    <t xml:space="preserve">ООО "Алексеевское"  (растениеводство)</t>
  </si>
  <si>
    <t xml:space="preserve">ООО "Алексеевское"  (растениеводство) (г.Самара)</t>
  </si>
  <si>
    <t xml:space="preserve">-</t>
  </si>
  <si>
    <t xml:space="preserve">микро</t>
  </si>
  <si>
    <t xml:space="preserve">1 квартал 2020</t>
  </si>
  <si>
    <t xml:space="preserve">проект реализован</t>
  </si>
  <si>
    <t xml:space="preserve">1. </t>
  </si>
  <si>
    <t xml:space="preserve">Сельскохозяйственный перерабатывающий снабженческо-сбытовой потребительский кооператив "Новоселкинский"</t>
  </si>
  <si>
    <t xml:space="preserve">Зотеева Людмила Владимировна</t>
  </si>
  <si>
    <t xml:space="preserve">Кооператив</t>
  </si>
  <si>
    <t xml:space="preserve">2 квартал 2020 года</t>
  </si>
  <si>
    <t xml:space="preserve">Приобретено помещение, оборудование для охлаждения молока (Танк охладитель) и автомобиль Газель. Планируется реконструкция помещения и приобретения оборудования для переработки молока</t>
  </si>
  <si>
    <t xml:space="preserve">нет</t>
  </si>
  <si>
    <t xml:space="preserve">5. - МКУ "Управление сельского хозяйства  Мелекесского район"</t>
  </si>
  <si>
    <t xml:space="preserve">Сельское хозяйство</t>
  </si>
  <si>
    <t xml:space="preserve">Организация  производства  по разведению КРС молочного  направления</t>
  </si>
  <si>
    <t xml:space="preserve">Легких Владимир Максимович</t>
  </si>
  <si>
    <t xml:space="preserve">индивидуальный предприниматель</t>
  </si>
  <si>
    <t xml:space="preserve">Планирует приобрестение КРС молочного направления, сельскохозяйственной техники трактор МТЗ 82. </t>
  </si>
  <si>
    <t xml:space="preserve">5. - МКУ "Управление  сельского хозяйства"</t>
  </si>
  <si>
    <t xml:space="preserve">Развитие  КФХ Зотеева Алексея Владимировича (разведение молочного поголовья КРС)</t>
  </si>
  <si>
    <t xml:space="preserve">Зотеев Алексей Владимирович </t>
  </si>
  <si>
    <t xml:space="preserve">3 квартал 2020 года</t>
  </si>
  <si>
    <t xml:space="preserve">Получатель гранта "Агростартап", приоберение 32 голов КРС молочного направления</t>
  </si>
  <si>
    <t xml:space="preserve">Развитие  КФХ Насибулловой Равии Равиловны (разведение молочного поголовья КРС)</t>
  </si>
  <si>
    <t xml:space="preserve">Насибуллова Равия Равиловна </t>
  </si>
  <si>
    <t xml:space="preserve">Приобретено 20 голов коров, согласовываются документы на приобретение еще 3 голов нетелей КРС</t>
  </si>
  <si>
    <t xml:space="preserve">Развитие  КФХ Киселевой Светланы Николавены  (козоводство) </t>
  </si>
  <si>
    <t xml:space="preserve">Киселева Светлана Николавена</t>
  </si>
  <si>
    <t xml:space="preserve">Ведется внутрення отделка полмещения для содержания коз. Весной 2022 г. Планируется приобретение козлят молочной породы</t>
  </si>
  <si>
    <t xml:space="preserve">Развитие  КФХ Смольковой Елены Викторовны (разведение мясо-молочного поголовья КРС)</t>
  </si>
  <si>
    <t xml:space="preserve">Смолькова Елена Викторовна </t>
  </si>
  <si>
    <t xml:space="preserve">Получатель гранта "Начинающий фермер". Приобретены нетели КРС 38 голов, установлено заграждение. Приобретено и установлено ангарное помешение для хранения кормов. Планируется строительство убойного цеха.</t>
  </si>
  <si>
    <t xml:space="preserve">Развитие  КФХ Тарасова Дениса Сергеевича (разведение мясо-молочного поголовья КРС)</t>
  </si>
  <si>
    <t xml:space="preserve">Тарасов Денис Сергеевич </t>
  </si>
  <si>
    <t xml:space="preserve">Получатель гранта "Начинающий фермер" Приобретен Трактор Беларус 82.1. Приобретено КРС 10 голов молочного направления, до конца года планиреутся приобрести бычков мясных пород 40 голов .</t>
  </si>
  <si>
    <t xml:space="preserve">Развитие КФХ Паркаева А.А. ( разведение мясного поголовья КРС)</t>
  </si>
  <si>
    <t xml:space="preserve">Паркаев Александр Александрович </t>
  </si>
  <si>
    <t xml:space="preserve">Инициатором инвестиционного проекта готовится проектно-сметная документации на реконструкцию помещения для содержания крупно рогатого скота</t>
  </si>
  <si>
    <t xml:space="preserve">Обособленное подразделение в Новомаинском городском поселении АО"Актион - Агро" </t>
  </si>
  <si>
    <t xml:space="preserve">Тимошенко Сергей Павлович  (г.Киров)</t>
  </si>
  <si>
    <t xml:space="preserve">среднее</t>
  </si>
  <si>
    <t xml:space="preserve">На сегодняшний день на предприятии  178 тыс. голов птицы маточного стада. Реализовано за 5 месяцев 2022 года  8,6 млн.штук инкубационного яйца 
В эксплуатацию введены 23 корпус из планируемых 29, продолжаются работы по дальнейшему введению в эксплуатацию корпусов.
Создано 135 рабочих места со среднемесячной заработной платой 41 тыс.руб. 
</t>
  </si>
  <si>
    <t xml:space="preserve">Развитие  промышленного предприятия ООО "ПК Волга" </t>
  </si>
  <si>
    <t xml:space="preserve">Терешин Сергей Александрович (г.Димитровград)</t>
  </si>
  <si>
    <t xml:space="preserve">На промышленной зоне   предприятия ООО "Номатекс" осуществляется  деятельность по  производству автокомлпектующих</t>
  </si>
  <si>
    <t xml:space="preserve">Развитие КФХ Сабирова Максима Раисовича</t>
  </si>
  <si>
    <t xml:space="preserve">Сабиров Максим Раисович</t>
  </si>
  <si>
    <t xml:space="preserve">4 квартал 2020 года</t>
  </si>
  <si>
    <t xml:space="preserve">Получатель гранта "Начинающий фермер" . Приобретено КРС 12 голов нетелей молочной породы, согласовываются документы на приобретение ещё 13 голов нетелей КРС</t>
  </si>
  <si>
    <t xml:space="preserve">Развитие КФХ Ионовой Татьяны Львовны</t>
  </si>
  <si>
    <t xml:space="preserve">Ионова Татьяна Львовна</t>
  </si>
  <si>
    <t xml:space="preserve">Проект  реализован</t>
  </si>
  <si>
    <t xml:space="preserve">Развитие КФХ Попова Олега Юрьевича</t>
  </si>
  <si>
    <t xml:space="preserve">Попов Олег Юрьевич</t>
  </si>
  <si>
    <t xml:space="preserve">Развитие Сельскохозяйственного перерабатывающего снабженческо-сбытового потребительского кооператива "Солнечный" </t>
  </si>
  <si>
    <t xml:space="preserve">Будников  Владимир Николаевич</t>
  </si>
  <si>
    <t xml:space="preserve">Инициатором инвестиционного проекта построены зерноочистительно-сушильных комплекс и весовая, ведутся пусконаладочные работы сушилки. </t>
  </si>
  <si>
    <t xml:space="preserve">Создание животноводческого комплекса молочного направления на 2500 голов КРС</t>
  </si>
  <si>
    <t xml:space="preserve">СПК им.Крупской</t>
  </si>
  <si>
    <t xml:space="preserve">Построено 4 корпуса для содержания крупного рогатого скота. Ведутся внутренние работы, установка перегородок, поилок. Проводится система водоснабжения.
В корпусе доильного зала  ведется установка оборудования типа «Карусель».
</t>
  </si>
  <si>
    <t xml:space="preserve">Строительство кормоцеха в с.Тиинск</t>
  </si>
  <si>
    <t xml:space="preserve">Модернизация действующего производства запуска в эксплуатацию новой линии в ООО "Номатекс"</t>
  </si>
  <si>
    <t xml:space="preserve">ООО "Номатекс" (Тольятти)</t>
  </si>
  <si>
    <t xml:space="preserve">1 кв. 2021</t>
  </si>
  <si>
    <t xml:space="preserve">Замена действующего оборудования на более высокопроизводительное</t>
  </si>
  <si>
    <t xml:space="preserve">промышленность </t>
  </si>
  <si>
    <t xml:space="preserve">Запуск  новой  производственной  линии ООО "Мелекесский источник"</t>
  </si>
  <si>
    <t xml:space="preserve">ООО "Мелекесский источник" (г.Димитровград)</t>
  </si>
  <si>
    <t xml:space="preserve">4-33-43</t>
  </si>
  <si>
    <t xml:space="preserve">2 кв. 2021</t>
  </si>
  <si>
    <t xml:space="preserve">Приобретение оборудования для маркировки товара и открытия ещё одной линии</t>
  </si>
  <si>
    <t xml:space="preserve">Развитие КФХ Хафизова Ильсура Мансуровича (разведение мясо-молочного поголовья КРС)</t>
  </si>
  <si>
    <t xml:space="preserve">Хафизов Ильсур Мансурович</t>
  </si>
  <si>
    <t xml:space="preserve">3 кв. 2021</t>
  </si>
  <si>
    <t xml:space="preserve">Приобретен трактор МТЗ-82.1, пресс подборщик ПР-145 М, планируется приобретение молодняка КРС 50 голов весной 2022 </t>
  </si>
  <si>
    <t xml:space="preserve">Выращивание земляники</t>
  </si>
  <si>
    <t xml:space="preserve">Матягин Александр Евгеньевич</t>
  </si>
  <si>
    <t xml:space="preserve">Приобретен трактор МТЗ-82.1 и земельных участков 24га. До конца года. Планируется приобретение еще одного земельного участка 23 га </t>
  </si>
  <si>
    <t xml:space="preserve">Строительство овощехранилищ ЗАО "Хлебороб-1"</t>
  </si>
  <si>
    <t xml:space="preserve">Ершов Владимир Алексеевич</t>
  </si>
  <si>
    <t xml:space="preserve">Построено и введено в эксплуатацию 3 склада  на 1,5тыс.  тонн хранения овощей. Приобретена система капельного орошения, ведется монтаж на территории 80га. Запланировано строительство водовода для организации мелиоративных мероприятий.</t>
  </si>
  <si>
    <t xml:space="preserve">Развитие животноводческого комплекса в ООО "Хмелевское"</t>
  </si>
  <si>
    <t xml:space="preserve">Китаев Асламбек Саидахметович</t>
  </si>
  <si>
    <t xml:space="preserve">4 кв. 2021</t>
  </si>
  <si>
    <t xml:space="preserve">Построен коровник на 400 голов  и телятник на 200 голов. Введен в эксплуатацию доильный зал типа «Параллель» на 32 головы. 
Планируется покупка 100 голов нетелей. Планируется реконструкция 2х животноводческих помещений строительство пекарни, строительство домов для специалистов.
</t>
  </si>
  <si>
    <t xml:space="preserve">Инвестиционный проект строительство авто гаража 840 кв.м.</t>
  </si>
  <si>
    <t xml:space="preserve">ИП Глава КФХ Паркаев А.А.</t>
  </si>
  <si>
    <t xml:space="preserve">1 кв. 2022</t>
  </si>
  <si>
    <t xml:space="preserve">Площадь мастерской 840 кв. м, из которых 440 – теплые помещения и 400 кв.м. – холодные, чтобы техника не находилась в зимнее время года под открытым небом. Мастерская снабжена всеми удобствами: административная комната для управляющего и главного механика, 2 душевых места для персонала, санузел, комната отдыха, слесарные подсобные мастерские.</t>
  </si>
  <si>
    <t xml:space="preserve">Открытие продуктового магазина "Золото всея Руси" в р.п. Новая Майна</t>
  </si>
  <si>
    <t xml:space="preserve">ИП Глава КФХ Зотеев Алексей Владимирович</t>
  </si>
  <si>
    <t xml:space="preserve">комфортная среда</t>
  </si>
  <si>
    <t xml:space="preserve">Реализация бизнес-проекта "Такси"</t>
  </si>
  <si>
    <t xml:space="preserve">ИП Дылько Антон Александрович</t>
  </si>
  <si>
    <t xml:space="preserve">1 кв.2022</t>
  </si>
  <si>
    <t xml:space="preserve">Реализация проекта "Специалист по монтажным работам"</t>
  </si>
  <si>
    <t xml:space="preserve">Серков Андрей Владимирович</t>
  </si>
  <si>
    <t xml:space="preserve">Реализация бизнес-проекта "Эстетика"</t>
  </si>
  <si>
    <t xml:space="preserve">Чумакова Ирина Валентиновна</t>
  </si>
  <si>
    <t xml:space="preserve">Строительство питомника декоративных и плодовых растений</t>
  </si>
  <si>
    <t xml:space="preserve">ИП Алачихин Дмитрий Николаевич</t>
  </si>
  <si>
    <t xml:space="preserve">Дополнительно планируется приобретение 3 участков и строительство теплицы закрытого грунта</t>
  </si>
  <si>
    <t xml:space="preserve">Открытие кафе в с.Старая Сахча</t>
  </si>
  <si>
    <t xml:space="preserve">ИП Долгов Андрей Александрович</t>
  </si>
  <si>
    <t xml:space="preserve">Приобретен жилой дом, который был переделан (достороен) под кафе, приобретен сосоедний земельный участок под парковку. Установлена система видеонаблюдения.</t>
  </si>
  <si>
    <t xml:space="preserve">Строительство  деревообрабатывающего завода  по глубокой  переработке   древесины в  с. Старая Сахча.</t>
  </si>
  <si>
    <t xml:space="preserve">ООО "СтолМастер"</t>
  </si>
  <si>
    <t xml:space="preserve">8 (800) 550-50-48</t>
  </si>
  <si>
    <t xml:space="preserve">На сегодня  инвестором:
1. Заключен долгосрочный  договор  аренды лесного  массива общей  площадью 47,9 тыс. га. Заключены трудовые  договоры  с 40 чел., занятыми  на  валке  и  вывозе леса.
2. Выкуплен  земельный  участок  под строительство  завода   в  с. Старая  Сахча общей  площадью 8,7 га.
3. Ведутся подготовительные работы  по  подбору  персонала в  общем  количестве  80 чел.  Со средней  заработной  платой 25 тыс. руб.
4. Информация  по  данному проекту  была  озвучена на  сходе граждан, получена  поддержка  населения. 
</t>
  </si>
  <si>
    <t xml:space="preserve">промышленность</t>
  </si>
  <si>
    <t xml:space="preserve">Строительство новой фермерской базы</t>
  </si>
  <si>
    <t xml:space="preserve">ООО "Рост-Агро" (Якушев Алексей Юрьевич)</t>
  </si>
  <si>
    <t xml:space="preserve">2 кв. 2022</t>
  </si>
  <si>
    <t xml:space="preserve">Начато строительство фермерской базы на которой будут размещаться ангар, лаборатория, бухгалтерия, автомобильные весы, магазин. 
На сегодняшний день завезены строительные атериалы, залит пол для ангара. 
</t>
  </si>
  <si>
    <t xml:space="preserve">Открытие строительного магазина в с.Никольское-на-Черемшане</t>
  </si>
  <si>
    <t xml:space="preserve">ИП Дмитриев М.А.</t>
  </si>
  <si>
    <t xml:space="preserve">Помещение в аренде, планирует в дальнейшем расширять ассортимент</t>
  </si>
  <si>
    <t xml:space="preserve">Открытие продуктового магазина в с.Лебяжье</t>
  </si>
  <si>
    <t xml:space="preserve">ИП Тигин Н.Е.</t>
  </si>
  <si>
    <t xml:space="preserve">Экологическая  реабилитация                            р.п. Мулловка</t>
  </si>
  <si>
    <t xml:space="preserve">ОП ООО "Гиппократ"</t>
  </si>
  <si>
    <t xml:space="preserve">Гусев Антон Вячеславович  тел. 884-235--92-584</t>
  </si>
  <si>
    <t xml:space="preserve">4. г. Самара</t>
  </si>
  <si>
    <t xml:space="preserve">1. Строительство очистных сооружений, прокладка дренажного коллектора до поселковых очистных сооружений, уход из р. Сосновка.2.Расчистка пруда Красотка в рамках проведения экологического субботника. </t>
  </si>
  <si>
    <t xml:space="preserve">Строительство придорожного сервиса п.Курлан</t>
  </si>
  <si>
    <t xml:space="preserve">ИП Мадьянкин Сергей Александрович</t>
  </si>
  <si>
    <t xml:space="preserve">3 кв. 2022</t>
  </si>
  <si>
    <t xml:space="preserve">Вносятся изменения в генеральный план и ПЗЗ (земли с/х назначения переводятся  в земли придорожного сервиса). Первая очередь - конец 2023 года планируется ввести в эксплуатацию столовую, вторая очередь 2024 год - кафе, шиномонтаж для грузового транспорта и автомагазин запчастей, третья очередь 2025 год - мотель, платная парковка</t>
  </si>
  <si>
    <t xml:space="preserve">Открытие магазина продуктов и промышленных товаров  в п.Кипрей</t>
  </si>
  <si>
    <t xml:space="preserve">ИП Сафиуллова Гульнара Юнусовна</t>
  </si>
  <si>
    <t xml:space="preserve">Строительство турбазы в с.Никольское-на-Черемшане</t>
  </si>
  <si>
    <t xml:space="preserve">ИП Емелина Ирина Ивановна</t>
  </si>
  <si>
    <t xml:space="preserve">Земельный участок оформлен в аренду, планируется строительство глемпинга</t>
  </si>
  <si>
    <t xml:space="preserve">Развитие сельскохозяйственного предприятия «Никольский фермер»</t>
  </si>
  <si>
    <t xml:space="preserve">Местный инвестор Бобров И.Н.</t>
  </si>
  <si>
    <t xml:space="preserve">ООО «Никольский фермер», с. Никольское  - на -Черемшане </t>
  </si>
  <si>
    <t xml:space="preserve">1. местный</t>
  </si>
  <si>
    <t xml:space="preserve">1. реализованный</t>
  </si>
  <si>
    <t xml:space="preserve">4 кв. 2010 г.</t>
  </si>
  <si>
    <t xml:space="preserve">2016-2017</t>
  </si>
  <si>
    <t xml:space="preserve">В рамках проекта приобретено 3 новых плуга, тракторы Ньюхолланд в количестве 3 ед. и дискаторы в количестве 3 ед. Общая сумма затрат на модернизацию составила в сумме 25 млн.руб. </t>
  </si>
  <si>
    <t xml:space="preserve">Начальник  отдела по развитию сельского хозяйства, продовольствия и торговли, Центр  развития  предпринимательства</t>
  </si>
  <si>
    <t xml:space="preserve">Ввод в эксплуатацию линии по производству оцилиндрованных бревен ООО «Леспоромышленник»</t>
  </si>
  <si>
    <t xml:space="preserve">ООО «Леспоромышленник» 3-43-30</t>
  </si>
  <si>
    <t xml:space="preserve">4 кв. 2013г.</t>
  </si>
  <si>
    <t xml:space="preserve">Проект реализован в   2014  году. Общий  объем  инвестиций составил  3 млн. руб.</t>
  </si>
  <si>
    <t xml:space="preserve">МКУ "Управление сельского хозяйства Мелекесского района"</t>
  </si>
  <si>
    <t xml:space="preserve">Ввод в эксплуатацию линии для нанесения латексной эмульсии Bruckner</t>
  </si>
  <si>
    <t xml:space="preserve">г.Самара Арефьев Владимир Алексеевич</t>
  </si>
  <si>
    <t xml:space="preserve">ООО «Номатекс» 7-81-28</t>
  </si>
  <si>
    <t xml:space="preserve">Линия bruckner запущена на предприятии в  сентябре 2014 года</t>
  </si>
  <si>
    <t xml:space="preserve">Начальник  отдела  по инвестициям  и развитию промышленности  и  предпринимательства</t>
  </si>
  <si>
    <t xml:space="preserve">Производство  тротуарной  плитки «Премиум» -класса  ООО «Форткам»</t>
  </si>
  <si>
    <t xml:space="preserve">Местный инвестор Круглов С.А.,</t>
  </si>
  <si>
    <t xml:space="preserve"> Ульяновская  обл., Мелекесский  район, р.п. Н. Майна 8927-281-74-14</t>
  </si>
  <si>
    <t xml:space="preserve">Линия  по производству тротуарнрой плитки "Премиум-класса" была  введена  в эксплуатацию в мае 2014 года. Создано 5 рабочих мест. </t>
  </si>
  <si>
    <t xml:space="preserve">Цех  по  производству  автокомпонентов и  автомобильных  зеркал в  с. Ст. Сахча  </t>
  </si>
  <si>
    <t xml:space="preserve">Местный инвестор ИП Гречкин В.Н.</t>
  </si>
  <si>
    <t xml:space="preserve"> т. 8 92 7633 32 77</t>
  </si>
  <si>
    <t xml:space="preserve">4 кв. 2012 г.</t>
  </si>
  <si>
    <t xml:space="preserve">Реконструировано здание  бывшей  фермы КРС, установлено необходимое оборудование  по  выпуску автокомпонентов  и автомобильных зеркал. Создано 8 рабочих мест. </t>
  </si>
  <si>
    <t xml:space="preserve">Модернизация производства</t>
  </si>
  <si>
    <t xml:space="preserve">г.Димитровград Садовников Сергей Александрович</t>
  </si>
  <si>
    <t xml:space="preserve">группа  компаний ООО "Патриот" - ООО «Автоград-Д» 4-84-82</t>
  </si>
  <si>
    <t xml:space="preserve">3. Димитровград</t>
  </si>
  <si>
    <t xml:space="preserve">Запущена  инновационная  линия по лазерной резке  листового метала, а также  производство вакумных усилителей  тормоза  для  автомобилей  "ВАЗ". Создано  15 рабочих мест. Введено в эксплуатацию линия по жидкой прокраске металла. Дополнительно создано 5 раб. мест</t>
  </si>
  <si>
    <t xml:space="preserve">Начальник  отдела  по инвестициям  и развитию промышленности  и  предпринимательства, Центр развития предпринимательства</t>
  </si>
  <si>
    <t xml:space="preserve">Цех по проиводству  металлоконструкций  в  с. Черная  Речка</t>
  </si>
  <si>
    <t xml:space="preserve">ИП   Хайруллов  Р.Х.</t>
  </si>
  <si>
    <t xml:space="preserve">2 кв. 2013г.</t>
  </si>
  <si>
    <t xml:space="preserve">Цех построен,  производственная линия  запущена. </t>
  </si>
  <si>
    <t xml:space="preserve">Модернизация  производства  ООО "Экотекс" Пошив обивки на багажник ВАЗ</t>
  </si>
  <si>
    <t xml:space="preserve">г.Димитровград </t>
  </si>
  <si>
    <t xml:space="preserve">ООО «Экотекс» р.п. Мулловка</t>
  </si>
  <si>
    <t xml:space="preserve">(установка  вентилляционного  оборудования,  реконструкция  скаладских помещений)</t>
  </si>
  <si>
    <t xml:space="preserve">Цех по текстильному производству  в с. Рязаново</t>
  </si>
  <si>
    <t xml:space="preserve">г.Тольятти</t>
  </si>
  <si>
    <t xml:space="preserve">ООО «Компания- Форматор»</t>
  </si>
  <si>
    <t xml:space="preserve">4. г. Тольятти</t>
  </si>
  <si>
    <t xml:space="preserve">Швейный  цех располагается на территории Рязановского сельскохозяфственного  техникума, в 2014 году  смонтировано необходмиое  оборудование, преданазначенное  для  выпуска спецодежды. </t>
  </si>
  <si>
    <t xml:space="preserve">Производство катушек для рыбной ловли</t>
  </si>
  <si>
    <t xml:space="preserve">г.Димитровград</t>
  </si>
  <si>
    <t xml:space="preserve">Миридонов Д.В. </t>
  </si>
  <si>
    <t xml:space="preserve">3. г. Димитровград</t>
  </si>
  <si>
    <t xml:space="preserve">Реконструкция зданий  котельной  под производственный  цех в  с. Сабакаево. Сделана  реконструкция 2-х зданий  котельной под производственный  цех, смонтировано оборудование. Первоначальный  объем  инвестиционных вложений 7 млн. руб.  В настоящее время  численность  работающих -  4  человека.</t>
  </si>
  <si>
    <t xml:space="preserve">Открытие производства бетонных изделий в р.п. Мулловка</t>
  </si>
  <si>
    <t xml:space="preserve">г.Димитровград ИП Шарипов Р.Г. </t>
  </si>
  <si>
    <t xml:space="preserve">8927 272 53 23</t>
  </si>
  <si>
    <t xml:space="preserve">2 кв. 2014г.</t>
  </si>
  <si>
    <t xml:space="preserve">В настоящее  время  производство проставивает.</t>
  </si>
  <si>
    <t xml:space="preserve">Отсуттвуетт сбыт продукции</t>
  </si>
  <si>
    <t xml:space="preserve">Строительство  кузницы  в  р.п. Мулловка</t>
  </si>
  <si>
    <t xml:space="preserve">Местный инвестор ИП Газиева З.Ш.</t>
  </si>
  <si>
    <t xml:space="preserve">Проблемы с арендой земли. Подали в суд на администрацию поселения. </t>
  </si>
  <si>
    <t xml:space="preserve">Центр развития  предпринимательства</t>
  </si>
  <si>
    <t xml:space="preserve">Комфортная среда</t>
  </si>
  <si>
    <t xml:space="preserve">Строительство  придорожного  комплекса  в  р.п. Н. Майна</t>
  </si>
  <si>
    <t xml:space="preserve">г.Димитровград  ИП Чабалин С.В. </t>
  </si>
  <si>
    <t xml:space="preserve">8937-875-23-23</t>
  </si>
  <si>
    <t xml:space="preserve">1 кв. 2014г. </t>
  </si>
  <si>
    <t xml:space="preserve">Строительство автомойки завершено.  Первоначальный  объём инвестиций - 4 млн. руб. </t>
  </si>
  <si>
    <t xml:space="preserve">Центр  развития  предпринимательства</t>
  </si>
  <si>
    <t xml:space="preserve">СТО</t>
  </si>
  <si>
    <t xml:space="preserve">Строительство  торгового павильона  в  д. Аврали</t>
  </si>
  <si>
    <t xml:space="preserve">Местный инвестор ИП Шайхуллин  Р.Р. </t>
  </si>
  <si>
    <t xml:space="preserve">Строителльство  павильона  завершено. Павильон  ввден  в  эксплуатацию.</t>
  </si>
  <si>
    <t xml:space="preserve">Строительство  торгового  павильона в  п. Черная  Речка. </t>
  </si>
  <si>
    <t xml:space="preserve">г.Димитровград ИП Галстян О.С. </t>
  </si>
  <si>
    <t xml:space="preserve">4 кв. 2014 г.</t>
  </si>
  <si>
    <t xml:space="preserve">Строительство  торгового  павильона в  р.п. Н. Майна. </t>
  </si>
  <si>
    <t xml:space="preserve">г.Димитровград ИП Фадеева  Н.Ю.</t>
  </si>
  <si>
    <t xml:space="preserve">Комплекс придорожного сервиса (получатель  районной  грантовой  поддержки)</t>
  </si>
  <si>
    <t xml:space="preserve">Местный инвестор Андреянова Татьяна Александровна</t>
  </si>
  <si>
    <t xml:space="preserve"> п. Новоселки</t>
  </si>
  <si>
    <t xml:space="preserve">Построена  и запущена автомойка  в  п. Новоселки  Планируется строительство еще одного бокса для мытья большегрузов</t>
  </si>
  <si>
    <t xml:space="preserve">Открытие  станции  техобслуживания                   в р.п. Н. Майна  </t>
  </si>
  <si>
    <t xml:space="preserve">Местный инвестор ИП Кирдянов С.К.</t>
  </si>
  <si>
    <t xml:space="preserve"> р..п. Н. Майна                     8927-273-87-19</t>
  </si>
  <si>
    <t xml:space="preserve">3 кв. 2011 г.</t>
  </si>
  <si>
    <t xml:space="preserve">Проект  реализован. Инвестировано 500 тыс. руб. Создано 2 рабочих места.</t>
  </si>
  <si>
    <t xml:space="preserve">База  отдыха в  р.п. Н. Майна (пейнтбольный клуб, сауна, кафе, шашлычная)</t>
  </si>
  <si>
    <t xml:space="preserve">Местный инвестор Чурбанов П.С.</t>
  </si>
  <si>
    <t xml:space="preserve">ООО «Релакс», </t>
  </si>
  <si>
    <t xml:space="preserve">На сегодняшний  день организованы  пейнтбольный  клуб и шалычная. </t>
  </si>
  <si>
    <t xml:space="preserve">Отдел по инвестициям промышленности ипредпринимательства. </t>
  </si>
  <si>
    <t xml:space="preserve">Перевод  котельной  школы с. Лесная  Хмелевка на  альтернативный  вид топлива (ООО «СК-Статус»)</t>
  </si>
  <si>
    <t xml:space="preserve">ООО «СК-Статус»</t>
  </si>
  <si>
    <t xml:space="preserve">2 кв. 2012г.</t>
  </si>
  <si>
    <t xml:space="preserve">Получен  областной  грант в  размере 1 млн. руб. Котельная  переоснащена.                  </t>
  </si>
  <si>
    <t xml:space="preserve">МКУ "Управление жилищно-коммунального хозяйства Мелекесского района"</t>
  </si>
  <si>
    <t xml:space="preserve">Производство и продажа хлебобулочных изделий ООО "Колос" </t>
  </si>
  <si>
    <t xml:space="preserve">респ. Татарстан Мкртчян А.С.</t>
  </si>
  <si>
    <t xml:space="preserve">8927985-56-11</t>
  </si>
  <si>
    <t xml:space="preserve">4. Республика Татарстан</t>
  </si>
  <si>
    <t xml:space="preserve">1 кв. 2015 г.</t>
  </si>
  <si>
    <t xml:space="preserve">Переформление и регистрация ИП на территории Мелекесского района Проблемы с подбором квалифицированных кадров</t>
  </si>
  <si>
    <t xml:space="preserve">Начальник отдела по инвестициям, развитию промышленности и  предпринимательства, Директор Центра развития предпринимательства</t>
  </si>
  <si>
    <t xml:space="preserve">Перерабатавающая промышленность</t>
  </si>
  <si>
    <t xml:space="preserve">Торговая точка (пиво) с. Тиинск</t>
  </si>
  <si>
    <t xml:space="preserve">г. Димитровград Чугурина Лилия Ильдусовна</t>
  </si>
  <si>
    <t xml:space="preserve">8906-145-55-50</t>
  </si>
  <si>
    <t xml:space="preserve">2 кв. 2015г.</t>
  </si>
  <si>
    <t xml:space="preserve">Аренда торговых павильонов у "Симбирск Бройлер". Зарегистрированная г.Димитровград</t>
  </si>
  <si>
    <t xml:space="preserve">Директор Центра  развития  предпринимательства, Начальник  отдела по развитию сельского хозяйства, продовльствия  и  торговли  </t>
  </si>
  <si>
    <t xml:space="preserve">торговля</t>
  </si>
  <si>
    <t xml:space="preserve">ООО "Мелекесский источник"</t>
  </si>
  <si>
    <t xml:space="preserve">Местный инвестор ШАРИФОВ Аслан Гасангулу-Оглы </t>
  </si>
  <si>
    <t xml:space="preserve">1</t>
  </si>
  <si>
    <t xml:space="preserve">Получили поддержку в Фонде 1 млн.руб. Обновление производственной линии. Налажен сбыт в сети Ермак и Гуливер</t>
  </si>
  <si>
    <t xml:space="preserve">МКУ "Управление сельского хозяйства Мелекесского района". Центр развития предпринимательства</t>
  </si>
  <si>
    <t xml:space="preserve">ООО "Мир воды"</t>
  </si>
  <si>
    <t xml:space="preserve">Получили поддержку в Фонде 1 млн.руб. Расширение производства</t>
  </si>
  <si>
    <t xml:space="preserve">Начальник  отдела  по  инвестициям, развитию промышленности, предприниметельства, Центр развития предпринимательства</t>
  </si>
  <si>
    <t xml:space="preserve">Н.Майна (продажа белья)</t>
  </si>
  <si>
    <t xml:space="preserve">Местный инвестор Ильина Елизавета Петровна</t>
  </si>
  <si>
    <t xml:space="preserve">Получили поддержку в Фонде 100 т.р.</t>
  </si>
  <si>
    <t xml:space="preserve">Торговля</t>
  </si>
  <si>
    <t xml:space="preserve">с. Мордово Озеро</t>
  </si>
  <si>
    <t xml:space="preserve">Местный инвестор Халиуллов Г.Н.</t>
  </si>
  <si>
    <t xml:space="preserve">0,5</t>
  </si>
  <si>
    <t xml:space="preserve">Получили поддержку в Фонде 300 т.р. На строительство зерно-склада. </t>
  </si>
  <si>
    <t xml:space="preserve">Директор Центра  развития  предпринимательства, МКУ "Управление сельского хозяйства Мелекесского района" </t>
  </si>
  <si>
    <t xml:space="preserve">Живодноводство</t>
  </si>
  <si>
    <t xml:space="preserve">Крестьяское (фермерское) хозяйство р. п. Новая Майна</t>
  </si>
  <si>
    <t xml:space="preserve">Местный инвестор Курманов Ф.М.</t>
  </si>
  <si>
    <t xml:space="preserve">Получили поддержку в Фонде  1 млн.руб. Весенне полевые работы. Приобрел зерноуборочный комбайн КЗС - 10К в лизинг</t>
  </si>
  <si>
    <t xml:space="preserve">Директор Центра  развития  предпринимательства, МКУ "Управление сельского хозяйства Мелекесского района"</t>
  </si>
  <si>
    <t xml:space="preserve">Крестьяское (фермерское) хозяйство (семечека, зерно) п. Аврали</t>
  </si>
  <si>
    <t xml:space="preserve">Местный инвестор Зяблов Н.А.</t>
  </si>
  <si>
    <t xml:space="preserve">Приобретенно техники на сумму 7 млн, Планирует расширение площадей до 2000 га. </t>
  </si>
  <si>
    <t xml:space="preserve">АПК растеневодство</t>
  </si>
  <si>
    <t xml:space="preserve">Крестьянское (фермерское) хозяйство (КРС) д.Куликовка</t>
  </si>
  <si>
    <t xml:space="preserve">Местный инвестор Погосян В.Г.</t>
  </si>
  <si>
    <t xml:space="preserve">Получил грант в рамках программы "Начинающий фермер". Планируется закупка поголовья в количестве 17 голов КРС, в т.ч. 5 коров. </t>
  </si>
  <si>
    <t xml:space="preserve">Центра  развития  предпринимательства, МКУ "Управление сельского хозяйства Мелекесского района"</t>
  </si>
  <si>
    <t xml:space="preserve">Крестьянское (фермерское) хозяйство (свиньи) с.Лесная Хмелевка</t>
  </si>
  <si>
    <t xml:space="preserve">Местный инвестор Зиятдинова И.В.</t>
  </si>
  <si>
    <t xml:space="preserve">Получил Грант "Начинающий фермер". Зиятдиновой закуплено 35 голов свиноматок, получили приплод свиноматок в количестве 45 голов. Общее поголовье составляет 73 головы. Реализовно 2000 тонн мяса свинины. Построено животноводческое  помещение площадью 200 кв.метров.  Имеется земля площадью 110 га, из которых 100 аренда. В 2018 году планируется засеять кормовыми культурами для собственных нужд.</t>
  </si>
  <si>
    <t xml:space="preserve">Центра  развития  предпринимательства, МКУ "Управление сельского хозяйства Мелекесского района" </t>
  </si>
  <si>
    <t xml:space="preserve">К(Ф)Х Имулин В.Н. (свинокомплекс)</t>
  </si>
  <si>
    <t xml:space="preserve">Местный инвестор Имулин</t>
  </si>
  <si>
    <t xml:space="preserve">3 кв. 2015 г.</t>
  </si>
  <si>
    <t xml:space="preserve">Выйграл гранд по программе "Начинающий фермер". Освоены полученные средства.</t>
  </si>
  <si>
    <t xml:space="preserve"> Центра  развития  предпринимательства, МКУ "Управление сельского хозяйства Мелекесского района"</t>
  </si>
  <si>
    <t xml:space="preserve">Глава К(Ф)Х Будников</t>
  </si>
  <si>
    <t xml:space="preserve">Получил поддержку в фонде 1,0 мил.руб., на приобретение новых сортов семян. Приобретение семян с.Слобода Выходцево</t>
  </si>
  <si>
    <t xml:space="preserve">МКУ "Управление сельского хозяйства Мелекесского района" Центр  развития  предпринимательства</t>
  </si>
  <si>
    <t xml:space="preserve">АПК Растениеводство</t>
  </si>
  <si>
    <t xml:space="preserve">Строительство оптовой площадки (продажа строительных материалов) с. Бригадировка</t>
  </si>
  <si>
    <t xml:space="preserve">Местный инвестор, ИП Кабанов Дмитрий Александрович</t>
  </si>
  <si>
    <t xml:space="preserve">4 кв. 2015г.</t>
  </si>
  <si>
    <t xml:space="preserve">Приобретен участок  в с. Бригадировка. Изучение спроса на поставку строительных материалов</t>
  </si>
  <si>
    <t xml:space="preserve">Центр развития предпринимательства, Управление экономического и стратегического развития.</t>
  </si>
  <si>
    <t xml:space="preserve">Оптовая торговля</t>
  </si>
  <si>
    <t xml:space="preserve">Открытие магазина п. Мордово Озеро</t>
  </si>
  <si>
    <t xml:space="preserve">Местный инвестор, ИП Хайрулллов Линар Рамильевич</t>
  </si>
  <si>
    <t xml:space="preserve">Приобретается оборудование и торговый павильон для открытия магазина в с.Мордово озеро. Оформляются все необходимые документы</t>
  </si>
  <si>
    <t xml:space="preserve">Директор Центра  развития  предпринимательства, МКУ "Управление сельского хозяйства Мелекесского района"   </t>
  </si>
  <si>
    <t xml:space="preserve">Приобретение нежилых помещений в г.Димитровграде</t>
  </si>
  <si>
    <t xml:space="preserve">Местный инвестор ООО "Ак Барс"</t>
  </si>
  <si>
    <t xml:space="preserve">89278270781 Валиахметов Мансур Габдулхакович</t>
  </si>
  <si>
    <t xml:space="preserve">4 кв. 2015 года</t>
  </si>
  <si>
    <t xml:space="preserve">Выкупленно здание для дальнейшей сдачи под офисные помещения.</t>
  </si>
  <si>
    <t xml:space="preserve">Директор Центра развития предпринимательства</t>
  </si>
  <si>
    <t xml:space="preserve">Услуги юридическим лицам </t>
  </si>
  <si>
    <t xml:space="preserve">Расширение  пекарного производства </t>
  </si>
  <si>
    <t xml:space="preserve">ИП Кочегарова Л..Ф.</t>
  </si>
  <si>
    <t xml:space="preserve">Кочегарова Лариса  Федоровна р.п. Мулловка т. 89276346593</t>
  </si>
  <si>
    <t xml:space="preserve">Закуплен  товарный ассортимент</t>
  </si>
  <si>
    <t xml:space="preserve">Начальник  отдела  по инвестициям, развитию промышленности  и предпринимательства</t>
  </si>
  <si>
    <t xml:space="preserve">Производство  хлебобулочных изделий  и  хлеба</t>
  </si>
  <si>
    <t xml:space="preserve">ООО "Агромаяк"</t>
  </si>
  <si>
    <t xml:space="preserve">Месный инвестор, Пелепенко Александр Евтухович</t>
  </si>
  <si>
    <t xml:space="preserve">Пелепенко Александр Евтухович 96516, </t>
  </si>
  <si>
    <t xml:space="preserve">1 кв. 2016 года</t>
  </si>
  <si>
    <t xml:space="preserve">Введен в эксплуатацию зерноочистительный сушильный комплекс производительностью транспортного оборудования 100 т/час, линии семенного зерна 16т/час.
        В 2015 году построен зерносклад. Объем хранения 8000 тонн зерна. В 2016 году планируется строительство трех зерноскладов на 3500 тонн каждый, приобретение техники: трактор ХТА (6 ед.), культиватор Лидер (1 ед.), культиватор КРН (1 ед.), плуг ПЛН-8-40 (1ед.), катки ЗККШ-6 (1 ед.), жатка для подсолнечника (4 ед.), сеялка УПС -8 (1 ед.), сеялка СЗП (1 ед.)    
</t>
  </si>
  <si>
    <t xml:space="preserve">Начальник  отдела по развитию сельского хозяйства, продовльствия  и  торговли, Центр развития предпринимательства</t>
  </si>
  <si>
    <t xml:space="preserve">ООО "Агротранскапитал"</t>
  </si>
  <si>
    <t xml:space="preserve">Местный инвестор, с. Сабакаево</t>
  </si>
  <si>
    <t xml:space="preserve">Минибаев Али Владимирович</t>
  </si>
  <si>
    <t xml:space="preserve">Реконструировано здание СПК Ленина. Закуплено оборудование для сушки зерновых культур (элеватор).</t>
  </si>
  <si>
    <t xml:space="preserve">МКУ "Управление сельского хозяйства Мелекесского района"  Центр развития предпринимательства</t>
  </si>
  <si>
    <t xml:space="preserve">АПК животноводство</t>
  </si>
  <si>
    <t xml:space="preserve">ООО "Каравай" (производство хлеба и мучных кондит.изделий, тортов)</t>
  </si>
  <si>
    <t xml:space="preserve">Местный инветор, Даниленко Даниил Петрович, р.п. Мулловка</t>
  </si>
  <si>
    <t xml:space="preserve">3 кв. 2016г. </t>
  </si>
  <si>
    <t xml:space="preserve">2017-2020</t>
  </si>
  <si>
    <t xml:space="preserve">В собственности сеть киосков (кол-во 8) по городу Димитровграду "Мулловские пироги"</t>
  </si>
  <si>
    <t xml:space="preserve">МКУ "Управление сельского хозяйства Мелекесского района" Центр развития предпринимательства</t>
  </si>
  <si>
    <t xml:space="preserve">АПК производство пищевых продуктов</t>
  </si>
  <si>
    <t xml:space="preserve">ИП Сычаева (грузоперевозки)</t>
  </si>
  <si>
    <t xml:space="preserve">Местный инвестор, Сычаева Анастасия Александровна р.п. Мулловка</t>
  </si>
  <si>
    <t xml:space="preserve">Куплена грузовая техника. Заключены договора поставки с организациями г. Москва</t>
  </si>
  <si>
    <t xml:space="preserve">МКУ "Управление Жилищно-коммунального хозяйства Мелекесского района" Центр развития предпринимательства</t>
  </si>
  <si>
    <t xml:space="preserve">Грузоперевозки</t>
  </si>
  <si>
    <t xml:space="preserve">ИП Савинов (выращивание зерн. Культур)</t>
  </si>
  <si>
    <t xml:space="preserve">Местный инвестор, Савинов Евгений Сергеевич, р.п. Мулловка</t>
  </si>
  <si>
    <t xml:space="preserve">2016-2018</t>
  </si>
  <si>
    <t xml:space="preserve">Земля находиться в аренде, техника в собственности. В планах выкупить землю.</t>
  </si>
  <si>
    <t xml:space="preserve">Начальник  отдела по развитию сельского хозяйства, продовольствия и торговли  Центр развития предпринимательства</t>
  </si>
  <si>
    <t xml:space="preserve">Строительство  установки  по переработке  углеводородного сырья  в  п. Дубравка</t>
  </si>
  <si>
    <t xml:space="preserve">ООО «Фаэтон»</t>
  </si>
  <si>
    <t xml:space="preserve">4. Тольятти</t>
  </si>
  <si>
    <t xml:space="preserve">В настоящее время создано 7 рабочих мест. </t>
  </si>
  <si>
    <t xml:space="preserve">Существуют сложности  с реализацией  производимой  продукции. .</t>
  </si>
  <si>
    <t xml:space="preserve">Начальник отдела по инвестициям и развитию промышленности и предпринимательства</t>
  </si>
  <si>
    <t xml:space="preserve">Парк - отель «Д-град» в с. Бригадировка</t>
  </si>
  <si>
    <t xml:space="preserve">г.Димитровград ИП Фёдоров Н.В.</t>
  </si>
  <si>
    <t xml:space="preserve">, с. Бригадировка, ул. Курортное шоссе,                8904-199-56-46</t>
  </si>
  <si>
    <t xml:space="preserve">В составе  Парк- отеля гостиница на 15 номеров,  2 банкетных зала.  В перспективе на 2016 год стриотельство  дополнительной  гостиницы  и  еще  одного банкетного зала</t>
  </si>
  <si>
    <t xml:space="preserve">Начальник отдела по инвестициям, развитию промышленности и  предпринимательства, Центр развития предпринимательства</t>
  </si>
  <si>
    <t xml:space="preserve">Туризм</t>
  </si>
  <si>
    <t xml:space="preserve">Строительство 4-х квартирного жилого дома с.Никольское-на-Черемшане</t>
  </si>
  <si>
    <t xml:space="preserve">Калаев Владимир Иванович</t>
  </si>
  <si>
    <t xml:space="preserve">89272738831 с.Никольское-на-Черемшане</t>
  </si>
  <si>
    <t xml:space="preserve">Выкуплен участок с имеющимися постройками. В августе 2015 начата реконструкция здания. Ведутся строительно отделочные работы</t>
  </si>
  <si>
    <t xml:space="preserve">МКУ "Управление сельского хозяйства Мелекесского района", Центр  развития  предпринимательства</t>
  </si>
  <si>
    <t xml:space="preserve">Строительство</t>
  </si>
  <si>
    <t xml:space="preserve">Открытие Маинского Кирпичного завода.</t>
  </si>
  <si>
    <t xml:space="preserve">Местный инвестор, Малиновский Евгений Валерьевич</t>
  </si>
  <si>
    <t xml:space="preserve">89278281858 Р.П.Новая Майна, пер.Тепличный, д.4А</t>
  </si>
  <si>
    <t xml:space="preserve">2016-2018г.</t>
  </si>
  <si>
    <t xml:space="preserve">запуск линии по производству белого кирпича (обкатка оборудования). Взял в фонде "Корпорация развития предпринимательства" УО займ в 1 млн.руб. </t>
  </si>
  <si>
    <t xml:space="preserve">Отдел по инвестициям промышленности ипредпринимательства, Центр развития предпринимательства</t>
  </si>
  <si>
    <t xml:space="preserve">Открытия тренажерного зала в р.п.Новая Майна</t>
  </si>
  <si>
    <t xml:space="preserve">Местный инвестор Акинфин Анатолий Николаевич</t>
  </si>
  <si>
    <t xml:space="preserve">89279848899 р.п.Новая Майна </t>
  </si>
  <si>
    <t xml:space="preserve">4 кв. 2015 г.</t>
  </si>
  <si>
    <t xml:space="preserve">Выкупленно здание, сделан косметический ремонт. Планируется приобретение тренажеров и дополнительного оборудования.</t>
  </si>
  <si>
    <t xml:space="preserve">Строительство объекта социальной сферы</t>
  </si>
  <si>
    <t xml:space="preserve">ООО "Тихий дворик" (сауна)</t>
  </si>
  <si>
    <t xml:space="preserve">Местный инвестор, с. Степная Васильевка</t>
  </si>
  <si>
    <t xml:space="preserve">89279885545
+79278231747</t>
  </si>
  <si>
    <t xml:space="preserve">Оборудован жилой дом под сауны.</t>
  </si>
  <si>
    <t xml:space="preserve">Сфера  услуг, туризм</t>
  </si>
  <si>
    <t xml:space="preserve">ООО "Аврора-Д"</t>
  </si>
  <si>
    <t xml:space="preserve">Строительтсво многоквартирных домов в п. Новоселки и р.п. Новая Майна</t>
  </si>
  <si>
    <t xml:space="preserve">Шульга Евгений Петрович</t>
  </si>
  <si>
    <t xml:space="preserve">Закончиля аукцион. Строительство планируется в середине 2016 года.</t>
  </si>
  <si>
    <t xml:space="preserve">Первый заместиль главы администрации</t>
  </si>
  <si>
    <t xml:space="preserve">Организация  крестьянско – фермерского  хозяйства   в п. Новоселки. </t>
  </si>
  <si>
    <t xml:space="preserve">Халимов Р.Ф. </t>
  </si>
  <si>
    <t xml:space="preserve">Производство  по  переработке  ПЭТ-бутылок в с. Тиинск</t>
  </si>
  <si>
    <t xml:space="preserve">Учредители г.Москва Бердников А.В.</t>
  </si>
  <si>
    <t xml:space="preserve">ООО «СимбирскЭкопласт», с. Тиинск, </t>
  </si>
  <si>
    <t xml:space="preserve">2 кв. 2011 г.</t>
  </si>
  <si>
    <t xml:space="preserve">ООО "РИЗ" Производство полуфабрикатов (пельмени, котлеты)</t>
  </si>
  <si>
    <t xml:space="preserve">Местный инвестор, р.п. Мулловка  Хайретдинов Ринат  Лекманович</t>
  </si>
  <si>
    <t xml:space="preserve">Хайретдинов Р.Л. 89276309073</t>
  </si>
  <si>
    <t xml:space="preserve">3 кв. 2013 года</t>
  </si>
  <si>
    <t xml:space="preserve">Обрабатывающая  промышленность</t>
  </si>
  <si>
    <t xml:space="preserve">Разведение КРС               с. Филипповка</t>
  </si>
  <si>
    <t xml:space="preserve">Местный инвестор                 КФХ Хайруллов Р.Р.</t>
  </si>
  <si>
    <t xml:space="preserve">8927-823-94-18</t>
  </si>
  <si>
    <t xml:space="preserve">1. Реализованный </t>
  </si>
  <si>
    <t xml:space="preserve">Организация  крестьянско – фермерского  хозяйства в с. Куликовка (индейки)</t>
  </si>
  <si>
    <t xml:space="preserve">Местный инвестор КФХ Брюхов Д.С.</t>
  </si>
  <si>
    <t xml:space="preserve">8937-273-76-98</t>
  </si>
  <si>
    <t xml:space="preserve">Крестьянское – фермерское  хозяйство  "АКТЕРА" (2 теплицы, овощи, зелень) в Р.п.Новая Майна</t>
  </si>
  <si>
    <t xml:space="preserve">Местный инвестор Кириллов А.Г.</t>
  </si>
  <si>
    <t xml:space="preserve">Крестьяское (фермерское) хозяйство (КРС, свиньи, бараны, куры, гуси, выращивание кормовой базы) с. Ерыклинск</t>
  </si>
  <si>
    <t xml:space="preserve">Местный инвестор Гайнутдинов Ринат Дамирович</t>
  </si>
  <si>
    <t xml:space="preserve">8929-790-74-70</t>
  </si>
  <si>
    <t xml:space="preserve">1. Реализованный</t>
  </si>
  <si>
    <t xml:space="preserve">16</t>
  </si>
  <si>
    <t xml:space="preserve">12</t>
  </si>
  <si>
    <t xml:space="preserve">Расширение  сети в р.п. Н. Майна</t>
  </si>
  <si>
    <t xml:space="preserve">г.Димитровград Яковлев Станислав </t>
  </si>
  <si>
    <t xml:space="preserve">ООО "Регион-С"                            8 927-813-65-25</t>
  </si>
  <si>
    <t xml:space="preserve">Выращивание зерновых культур с.Никольское-на-Черемшане</t>
  </si>
  <si>
    <t xml:space="preserve">Глава К(Ф)Х Якушев (выращивание семечки, маслозавод)</t>
  </si>
  <si>
    <t xml:space="preserve">ООО "Агрофирма Поволжья"</t>
  </si>
  <si>
    <t xml:space="preserve">Матевосян Артур Вагинакович</t>
  </si>
  <si>
    <t xml:space="preserve">с. Приморское  т. (84235) 4-49-01, 4-49-76</t>
  </si>
  <si>
    <t xml:space="preserve">Ип Мартынова Т.В. (производство мебели)</t>
  </si>
  <si>
    <t xml:space="preserve">Местный инвестор, р.п.Новая Майна</t>
  </si>
  <si>
    <t xml:space="preserve">Мартынова Татьяна Владимировна</t>
  </si>
  <si>
    <t xml:space="preserve">ООО "Строй свет" (разведение птицы)</t>
  </si>
  <si>
    <t xml:space="preserve">Местный инвестор, с.Сабакаево</t>
  </si>
  <si>
    <t xml:space="preserve">Сагиров Шаукат Гусманович 89298013535, 89372775877</t>
  </si>
  <si>
    <t xml:space="preserve">ИП Щербаков Владимир Владимирович</t>
  </si>
  <si>
    <t xml:space="preserve">Щербаков Владимир Владимирович</t>
  </si>
  <si>
    <t xml:space="preserve">КФХ Хафизова Ирека Мансуровича Разведение КРС (молочное направление)</t>
  </si>
  <si>
    <t xml:space="preserve">Местный инвестор, р.п. Мулловка</t>
  </si>
  <si>
    <t xml:space="preserve">Хафизов Ирек Мансурович 89278195298</t>
  </si>
  <si>
    <t xml:space="preserve">2 кв. 2016 года</t>
  </si>
  <si>
    <t xml:space="preserve">Строительство кафе в  р.п. Н. Майна</t>
  </si>
  <si>
    <t xml:space="preserve">2 кв. 2016г. </t>
  </si>
  <si>
    <t xml:space="preserve">Глава К(Ф)Х Хайруллов Р.Р.</t>
  </si>
  <si>
    <t xml:space="preserve">Местный инвестор, Хайруллов Рамиль Равильевич с. Филипповка</t>
  </si>
  <si>
    <t xml:space="preserve">1.  реализованный</t>
  </si>
  <si>
    <t xml:space="preserve">Глава К(Ф)Х Будюхин А.В. </t>
  </si>
  <si>
    <t xml:space="preserve">Местный инвестор, Будюхин Александр Валерьевич п. Воля</t>
  </si>
  <si>
    <t xml:space="preserve">ООО «Гиппократ» Строительство  цеха по переработке отходов (барды) </t>
  </si>
  <si>
    <t xml:space="preserve">Инвестор г. Самара (р.п. Мулловка ) Гусев А.В.</t>
  </si>
  <si>
    <t xml:space="preserve">1 реализованный </t>
  </si>
  <si>
    <t xml:space="preserve">1 кв. 2016г. </t>
  </si>
  <si>
    <t xml:space="preserve">КФХ Юринкиной В.Н.</t>
  </si>
  <si>
    <t xml:space="preserve">Юринкина В.Н.</t>
  </si>
  <si>
    <t xml:space="preserve">1 местный</t>
  </si>
  <si>
    <t xml:space="preserve">1 кв 2017</t>
  </si>
  <si>
    <t xml:space="preserve">КФХ Абельханов И.М. </t>
  </si>
  <si>
    <t xml:space="preserve">Абельханов И.М. р.п. Мулловка</t>
  </si>
  <si>
    <t xml:space="preserve">Магазин "Пятерочка" р.п. Мулловка</t>
  </si>
  <si>
    <t xml:space="preserve">ООО "Агроторг"</t>
  </si>
  <si>
    <t xml:space="preserve">г. Санкт-Петербург</t>
  </si>
  <si>
    <t xml:space="preserve">13-17</t>
  </si>
  <si>
    <t xml:space="preserve">Магазин "Красное и белое" р.п. Н.Майна</t>
  </si>
  <si>
    <t xml:space="preserve">ООО "Альфа Пенза" </t>
  </si>
  <si>
    <t xml:space="preserve">4. г. Саратов</t>
  </si>
  <si>
    <t xml:space="preserve">Супермаркет "Семейный универсам"</t>
  </si>
  <si>
    <t xml:space="preserve">ИП Надысова Елена Ивановна</t>
  </si>
  <si>
    <t xml:space="preserve">т. 89279831328, р.п. Н.Майна</t>
  </si>
  <si>
    <t xml:space="preserve">ООО "Хлебушко"</t>
  </si>
  <si>
    <t xml:space="preserve">Местный инвестор, Пронин Александр Викторович,  р.п. Мулловка</t>
  </si>
  <si>
    <t xml:space="preserve">9-25-02, E-mail: volga181@vfil.ru</t>
  </si>
  <si>
    <t xml:space="preserve">2 кв. 2017 </t>
  </si>
  <si>
    <t xml:space="preserve">Открытие производства перчаток </t>
  </si>
  <si>
    <t xml:space="preserve">ИП Петров Денис  Сергеевич р.п. Н. Майна</t>
  </si>
  <si>
    <t xml:space="preserve">3 кв. 2017 г.</t>
  </si>
  <si>
    <t xml:space="preserve">Открытие  производства  суши  и  ролл на  заказ</t>
  </si>
  <si>
    <t xml:space="preserve">ИП    Сутягиниа  Светлана Валерьевна</t>
  </si>
  <si>
    <t xml:space="preserve">Открытие  Дома Рыбака и Охотника</t>
  </si>
  <si>
    <t xml:space="preserve">АО "Ульяновский  механический  завод"</t>
  </si>
  <si>
    <t xml:space="preserve">8 8422 62‑45-45</t>
  </si>
  <si>
    <t xml:space="preserve">2. г. Ульяновск</t>
  </si>
  <si>
    <t xml:space="preserve">4 кв. 2017 г.</t>
  </si>
  <si>
    <t xml:space="preserve">Модернизация  действующего производста </t>
  </si>
  <si>
    <t xml:space="preserve">ООО "Номатекс"</t>
  </si>
  <si>
    <t xml:space="preserve">884-235-78-1-28</t>
  </si>
  <si>
    <t xml:space="preserve">Крупное</t>
  </si>
  <si>
    <t xml:space="preserve">Отрытие торгового павильона с. Сабакаево</t>
  </si>
  <si>
    <t xml:space="preserve">ИП Кафиятуллова Гельсиня  Харисовна</t>
  </si>
  <si>
    <t xml:space="preserve">Модернизация  дейтвующего   производства   (оснащение  склада  электронным  товарооборотом)</t>
  </si>
  <si>
    <t xml:space="preserve">ИП Саныгина Ллилия Ренатовна</t>
  </si>
  <si>
    <t xml:space="preserve">1  кв. 2018 г.</t>
  </si>
  <si>
    <t xml:space="preserve">Развитие  КФХ Дворянинова Александра Николаевича</t>
  </si>
  <si>
    <t xml:space="preserve">КФХ Дворянинова А.Н.  п. Кипрей</t>
  </si>
  <si>
    <t xml:space="preserve">Открытие  производства по  изготовлению древесного угля</t>
  </si>
  <si>
    <t xml:space="preserve">ИП Смазин А.М. </t>
  </si>
  <si>
    <t xml:space="preserve">г. Димитровград</t>
  </si>
  <si>
    <t xml:space="preserve">2 кв. 2018 г. </t>
  </si>
  <si>
    <t xml:space="preserve">Мебельный  дворик р.п. Мулловка (производство и  продажа  мебели</t>
  </si>
  <si>
    <t xml:space="preserve">ИП Сафин Р.М. </t>
  </si>
  <si>
    <t xml:space="preserve">местный</t>
  </si>
  <si>
    <t xml:space="preserve">Развитие КФХ Зяблова  Анатолия андреевича</t>
  </si>
  <si>
    <t xml:space="preserve">КФХ Зяблова А.А.</t>
  </si>
  <si>
    <t xml:space="preserve">Открытие    пиццерии                     в р.п. Н. Майна  Pizzelini</t>
  </si>
  <si>
    <t xml:space="preserve">ИП  Надысов С.М.</t>
  </si>
  <si>
    <t xml:space="preserve">р.п. Н.  Майна,  ул Микрорайон, д. 9</t>
  </si>
  <si>
    <t xml:space="preserve">Расширение действующего производства ООО "Швейпром"</t>
  </si>
  <si>
    <t xml:space="preserve">Вечкинзова Т.М.</t>
  </si>
  <si>
    <t xml:space="preserve">г. Тольятти</t>
  </si>
  <si>
    <t xml:space="preserve">3 кв. 2018</t>
  </si>
  <si>
    <t xml:space="preserve">Открытие супермаркета "Пятерочка" с. Рязаново</t>
  </si>
  <si>
    <t xml:space="preserve">884-235-2-48-18</t>
  </si>
  <si>
    <t xml:space="preserve">4. Пенза</t>
  </si>
  <si>
    <t xml:space="preserve">Производство   крепежных  изделий (регистрация  в Моисеевке, ведение  деятельности в  Димитровграде)</t>
  </si>
  <si>
    <t xml:space="preserve">ИП ГАЙНЕТДИНОВ РИНАТ МАРАТОВИЧ</t>
  </si>
  <si>
    <t xml:space="preserve">1. Местный</t>
  </si>
  <si>
    <t xml:space="preserve">Открытие  провольственного магазина  в с. Рязаново (арендует  помещение у РСХТ)</t>
  </si>
  <si>
    <t xml:space="preserve">ИП Лукина Светлана Юрьевна</t>
  </si>
  <si>
    <t xml:space="preserve">Открытие  СПОК "Деревенька" с. Ерыклинск</t>
  </si>
  <si>
    <t xml:space="preserve">Председатель Утенов Ильфар Дамильевич</t>
  </si>
  <si>
    <t xml:space="preserve">1 к.в  2019</t>
  </si>
  <si>
    <t xml:space="preserve">Открытие  производства  по  изготовлению офисной мебели (корпусная)</t>
  </si>
  <si>
    <t xml:space="preserve">ИП Ендураев А.В.</t>
  </si>
  <si>
    <t xml:space="preserve">с. Сабакаево</t>
  </si>
  <si>
    <t xml:space="preserve">1. релизованный</t>
  </si>
  <si>
    <t xml:space="preserve">2кв. 2019</t>
  </si>
  <si>
    <t xml:space="preserve">Открытие  салона красоты (парикмахерская)</t>
  </si>
  <si>
    <t xml:space="preserve">ИП Ермилина А.А. </t>
  </si>
  <si>
    <t xml:space="preserve">1.микро</t>
  </si>
  <si>
    <t xml:space="preserve">р.п. Н. Майна</t>
  </si>
  <si>
    <t xml:space="preserve">2 кв. 2019</t>
  </si>
  <si>
    <t xml:space="preserve">Разведение КРС               с. Филипповка, производство  сырого молока</t>
  </si>
  <si>
    <r>
      <rPr>
        <sz val="14"/>
        <rFont val="PT Astra Serif"/>
        <family val="1"/>
        <charset val="204"/>
      </rPr>
      <t xml:space="preserve">ИП КФХ Смольковой Е.В.</t>
    </r>
    <r>
      <rPr>
        <sz val="14"/>
        <color rgb="FFFF0000"/>
        <rFont val="PT Astra Serif"/>
        <family val="1"/>
        <charset val="204"/>
      </rPr>
      <t xml:space="preserve"> </t>
    </r>
  </si>
  <si>
    <t xml:space="preserve">проект  реализован</t>
  </si>
  <si>
    <t xml:space="preserve">Выращивание зерновых культур с Александровка</t>
  </si>
  <si>
    <t xml:space="preserve">ИП КФХ Паркаева И.А</t>
  </si>
  <si>
    <t xml:space="preserve">Развитие  КФХ Зотеевой Л.В. ("Агростартап")</t>
  </si>
  <si>
    <t xml:space="preserve">Зотеева Людмила  Владимровна</t>
  </si>
  <si>
    <t xml:space="preserve">реализованный</t>
  </si>
  <si>
    <t xml:space="preserve">Развитие КФХ Гельмутдиновой Н.А. с. Филипповка ("Начинающий  фермер"</t>
  </si>
  <si>
    <t xml:space="preserve">Гельмутдинова Наталья Аркадьевна</t>
  </si>
  <si>
    <t xml:space="preserve">Строительство  сельского  дома  культуры  в с. Никольское  - на - Черемшане</t>
  </si>
  <si>
    <t xml:space="preserve">Администрация                              МО                            "Николочеремшанское  сельское  поселение" (нацпроект "Культура"),  работы  выполняет  ООО "Аврора - М"                    </t>
  </si>
  <si>
    <t xml:space="preserve">8-842-235-95-3-20</t>
  </si>
  <si>
    <t xml:space="preserve">МО "Новомалыклинский район"</t>
  </si>
  <si>
    <t xml:space="preserve">4 квартал 2019</t>
  </si>
  <si>
    <t xml:space="preserve">Ремонт  крыши  школы     с. Старая Сахча</t>
  </si>
  <si>
    <t xml:space="preserve">МБОУ "Средняя Школа им. В.А. Маркелова С. Старая Сахча", работы  выполняет  ООО "Аврора - М"     </t>
  </si>
  <si>
    <t xml:space="preserve">8-842-235-96-3-33</t>
  </si>
  <si>
    <t xml:space="preserve">3 квартал реализ</t>
  </si>
  <si>
    <t xml:space="preserve">Открытие  аптечной  сети на территории  района ООО "АБС Норма"</t>
  </si>
  <si>
    <t xml:space="preserve">ООО "АБС Норма"</t>
  </si>
  <si>
    <t xml:space="preserve"> Директор Иванова Екатерина Александровна 89378715073</t>
  </si>
  <si>
    <t xml:space="preserve">1. Администрация</t>
  </si>
  <si>
    <t xml:space="preserve">Открытие  предприятия по сбору  и обработке   сточных  вод в р.п.                    Н. Майна</t>
  </si>
  <si>
    <t xml:space="preserve">ООО "Родник" </t>
  </si>
  <si>
    <t xml:space="preserve">Директор Аушев Руслан Викторович </t>
  </si>
  <si>
    <t xml:space="preserve">Развитие  КФХ Зоровой Инны Александровны (получатель грантовой  поддердки  по  программе "Агрорстартап")</t>
  </si>
  <si>
    <t xml:space="preserve">Зорова Инна Александровна</t>
  </si>
  <si>
    <t xml:space="preserve">5. МКУ "Управление  селького  хозяйства Мелекесского  района"</t>
  </si>
  <si>
    <t xml:space="preserve">АПК (животноводство)</t>
  </si>
  <si>
    <t xml:space="preserve">Отрытие сельскохозяйственного предприятия  по переработке  сельскохозяйственной  продукции "Выходцево"</t>
  </si>
  <si>
    <t xml:space="preserve">Будников  Константин  Владимирович</t>
  </si>
  <si>
    <t xml:space="preserve">Готовится бизнес- план  по развитию производства для  участия  в региональных мерах поддержки</t>
  </si>
  <si>
    <t xml:space="preserve">АПК (переработка сельскохозяйственной продукции)</t>
  </si>
  <si>
    <t xml:space="preserve">Открытие КФХ Курманова Э.Ф. (растениеводство)</t>
  </si>
  <si>
    <t xml:space="preserve">Курманов Эдуард Фяридович</t>
  </si>
  <si>
    <t xml:space="preserve">3 квартал 2020</t>
  </si>
  <si>
    <t xml:space="preserve">Выкуплен в  собственность земельный участок, планиурет подать заявку на грант  "Начинающий  фермер"</t>
  </si>
  <si>
    <t xml:space="preserve">ЦРП</t>
  </si>
  <si>
    <t xml:space="preserve">ИП Миндиянов Д.Ю. (тепличное  хозяйсвто)</t>
  </si>
  <si>
    <t xml:space="preserve">Миндиянов  Денис Юнусович</t>
  </si>
  <si>
    <t xml:space="preserve">Земельный  участок  в сосбтвенности, оборудована теплица, выращивает  зелень. В перспективе приобретение  дополнительной  теплицы под выращивание  овощей</t>
  </si>
  <si>
    <t xml:space="preserve">Открытие  пекарни  в   п. Новоселки </t>
  </si>
  <si>
    <t xml:space="preserve">Саныгина Лилия  Ренатовна</t>
  </si>
  <si>
    <t xml:space="preserve">ИП Ромашкин Е.А. (грузоперевозки)</t>
  </si>
  <si>
    <t xml:space="preserve">Ромашкин Евгений Андреевич, с. Старая Сахча</t>
  </si>
  <si>
    <t xml:space="preserve">1.местный</t>
  </si>
  <si>
    <t xml:space="preserve">Приобретен грузовой автомобиль</t>
  </si>
  <si>
    <t xml:space="preserve">МКУ "Управление Жилищно-коммунального хозяйства Мелекесского района",  Центр развития предпринимательства</t>
  </si>
  <si>
    <t xml:space="preserve">Организация  производства станков, моек, сушек, дробилок из полимеров</t>
  </si>
  <si>
    <t xml:space="preserve">Гуляев Евгений Андреевич, р.п. Мулловка</t>
  </si>
  <si>
    <t xml:space="preserve">приобретен сварочный аппарат, пилы, инструменты </t>
  </si>
  <si>
    <t xml:space="preserve">Управлеие экономики</t>
  </si>
  <si>
    <t xml:space="preserve">Открытие  производства по выращиванию зерновых культур</t>
  </si>
  <si>
    <t xml:space="preserve">Михайлов Максим Владимирович</t>
  </si>
  <si>
    <t xml:space="preserve"> Приоретены  в собсвтенность земли для сельскохозяйстенного  произвдства, начато строительство зернохранилища</t>
  </si>
  <si>
    <t xml:space="preserve">МКУ "Управление сельского хозяйства  Мелекесского район"</t>
  </si>
  <si>
    <t xml:space="preserve">Организация  сферы  услуг по разбору и сносу зданий, деятельность по уборке помещений</t>
  </si>
  <si>
    <t xml:space="preserve">Гимматдинов Эмиль Гадильевич</t>
  </si>
  <si>
    <t xml:space="preserve">Приобретение оборудования</t>
  </si>
  <si>
    <t xml:space="preserve">2. ЦРП</t>
  </si>
  <si>
    <t xml:space="preserve">Организация  сферы услуг  по  ремонту бытовых приборов</t>
  </si>
  <si>
    <t xml:space="preserve">Чижова Любовь Федоровна </t>
  </si>
  <si>
    <t xml:space="preserve">приобретены инструменты, оказывает услуги по Мелекесскому району и г.Димитровграду</t>
  </si>
  <si>
    <t xml:space="preserve">Развитие Сельскохозяйственного снабженческо-сбытовой перерабатывающего потребительского кооператива "Якушев"</t>
  </si>
  <si>
    <t xml:space="preserve">Якушев Алексей Юрьевич</t>
  </si>
  <si>
    <t xml:space="preserve">Получатель субсидии на возмещение затрат на приобретение техники</t>
  </si>
  <si>
    <t xml:space="preserve">2.ЦРП</t>
  </si>
  <si>
    <t xml:space="preserve">Организация производства  по  изготвлению металлопластиковых  конструкций</t>
  </si>
  <si>
    <t xml:space="preserve">Хайруллов  Рефат Хасанович</t>
  </si>
  <si>
    <t xml:space="preserve">Управление экономики</t>
  </si>
  <si>
    <t xml:space="preserve">ООО "Хмелевский"</t>
  </si>
  <si>
    <t xml:space="preserve">Местный инвестор Китаев Асламбек Саидахметович,</t>
  </si>
  <si>
    <t xml:space="preserve"> Ульяновская  обл., Мелекесский  р-он, с. Лесная Хмелевка, ул. Городская, д. 34,         93-3-74, 89023557645</t>
  </si>
  <si>
    <t xml:space="preserve">Развитие  сельскохозяйственного  предприятия ЗАО «Хлебороб-1»</t>
  </si>
  <si>
    <t xml:space="preserve">Ершов В.А.                 р.п. Н.Майна</t>
  </si>
  <si>
    <t xml:space="preserve">3 кв.2010 г.</t>
  </si>
  <si>
    <t xml:space="preserve">База  отдыха «ДУБРАВА»  в  с. Рязаново</t>
  </si>
  <si>
    <t xml:space="preserve">ООО «Зенит-Химмаш» 8937-879-74-54</t>
  </si>
  <si>
    <t xml:space="preserve">Реконструкция заброшенных зданий СПК "Филипповский" для разведения КРС</t>
  </si>
  <si>
    <t xml:space="preserve">Местный инвестор КФХ Смольков А.А.</t>
  </si>
  <si>
    <t xml:space="preserve">8927-631-32-05</t>
  </si>
  <si>
    <t xml:space="preserve">Крестьянское (фермерское) хозяйство (КРС, кабаны, овцы, птица, рыба) с.Лесная Хмелевка</t>
  </si>
  <si>
    <t xml:space="preserve">Местный инвестор Сентягаев В.В.</t>
  </si>
  <si>
    <t xml:space="preserve">Глава К(Ф)Х Смирнов А.Н.</t>
  </si>
  <si>
    <t xml:space="preserve">Местный инвестор, Смирнов Антон Николаевич р.п. Мулловка</t>
  </si>
  <si>
    <t xml:space="preserve">Фермерское хозяйство "Терентьевское подворье" (выращивание индюков) (Самарская область)</t>
  </si>
  <si>
    <t xml:space="preserve">Тольятинский инвестор, с. Терентьевка, Кузьмичев Александр Викторович</t>
  </si>
  <si>
    <t xml:space="preserve">89370388861, http://www.ferma-73.ru/</t>
  </si>
  <si>
    <t xml:space="preserve">ИП Глава К(Ф) Х Берхеева </t>
  </si>
  <si>
    <t xml:space="preserve">Местный инвестор, Берхеева Гюзель Ривгатовна р.п. Мулловка</t>
  </si>
  <si>
    <t xml:space="preserve">2 кв. 2017</t>
  </si>
  <si>
    <t xml:space="preserve">Открытие  производства  по  оказанию   сварочных работ</t>
  </si>
  <si>
    <t xml:space="preserve">ИП Орсин Андрей Валентинович</t>
  </si>
  <si>
    <t xml:space="preserve">Организация    промышленного  производства  в р.п. Мулловка (кирпич)</t>
  </si>
  <si>
    <t xml:space="preserve">ООО "Ясень"</t>
  </si>
  <si>
    <t xml:space="preserve">--</t>
  </si>
  <si>
    <t xml:space="preserve">Развитие КФХ Паркаева Максима Александровича</t>
  </si>
  <si>
    <t xml:space="preserve">КФХ Паркаева М.А. </t>
  </si>
  <si>
    <t xml:space="preserve">Строительство  завода  по  производство асфальтобетона для строительных и дорожных работ</t>
  </si>
  <si>
    <t xml:space="preserve">ДРСУ (г. Самара)</t>
  </si>
  <si>
    <t xml:space="preserve">
+7 (84235) 5-12-23
</t>
  </si>
  <si>
    <t xml:space="preserve">Открытие  промышленного производства </t>
  </si>
  <si>
    <t xml:space="preserve">ИП   Миридонов  Д.В. </t>
  </si>
  <si>
    <t xml:space="preserve">Введение в эксплуатацию новой производственной иглопробивной линии (Самарская область)</t>
  </si>
  <si>
    <t xml:space="preserve">78-1-28</t>
  </si>
  <si>
    <t xml:space="preserve">Организация  промышленного  производства</t>
  </si>
  <si>
    <t xml:space="preserve">ООО "Станкпро"</t>
  </si>
  <si>
    <t xml:space="preserve">Открытие нефтедобывающего  предприятия  </t>
  </si>
  <si>
    <t xml:space="preserve">ООО "Ульяновскнефтегаз" (Самарская область) </t>
  </si>
  <si>
    <t xml:space="preserve"> 88422 49‑01-72</t>
  </si>
  <si>
    <t xml:space="preserve"> </t>
  </si>
  <si>
    <t xml:space="preserve">Производство  рыбных снэков  с. Тиинск</t>
  </si>
  <si>
    <t xml:space="preserve">Куатбаева Айна  Женибековна (Республика Казахстан)</t>
  </si>
  <si>
    <t xml:space="preserve">8 (927) 824-46-85</t>
  </si>
  <si>
    <t xml:space="preserve">Субъект  предпринимательской деятельности испытвает сложности с вхождением в  региональные  торговые  сети для  продажи  пролдукции  собственного производства</t>
  </si>
  <si>
    <t xml:space="preserve">ООО "Зерномагнат"  (сушка  зерновых культур)</t>
  </si>
  <si>
    <t xml:space="preserve">Рашидов Киняз Ниязович (г.Димитровград)</t>
  </si>
  <si>
    <t xml:space="preserve">Выкуплено  в собственность  здание, закулена  часть оборудования. В перпективе - расширение  производства.</t>
  </si>
  <si>
    <t xml:space="preserve">Администрация</t>
  </si>
  <si>
    <t xml:space="preserve">ООО "Экопромм" (переработка отходов  4,5 класса)</t>
  </si>
  <si>
    <t xml:space="preserve">Воробьев Андрей Юрьевич (г.Ульяновск)</t>
  </si>
  <si>
    <t xml:space="preserve">Выкуплено производственное  помещение  в собственность. Проходит  монтаж оборудования</t>
  </si>
  <si>
    <t xml:space="preserve">Открытие хозяйственного магазина в с.Рязаново</t>
  </si>
  <si>
    <t xml:space="preserve">Сенина Надежда Сергеевна</t>
  </si>
  <si>
    <t xml:space="preserve">2 квартал 2020</t>
  </si>
  <si>
    <t xml:space="preserve">Оформлено помещение в аренду, приобретен товар для реализации</t>
  </si>
  <si>
    <t xml:space="preserve">Развитие Сельскохозяйственного потребительского снабженческо-сбытового кооператива "Филипповский"</t>
  </si>
  <si>
    <t xml:space="preserve">Хайруллов Рамиль Равильевич </t>
  </si>
  <si>
    <t xml:space="preserve">Развитие Сельскохозяйственного потребительского снабженческо-сбытового перерабатывающего обеспечивающего кооператива "Инвест-Поволжье"</t>
  </si>
  <si>
    <t xml:space="preserve">Расширение сети автозаправочных станций в р.п.Новая Майна</t>
  </si>
  <si>
    <t xml:space="preserve">ООО "Регион-С" (г.Димитровград)</t>
  </si>
  <si>
    <t xml:space="preserve">Приобретена автозаправочная станция</t>
  </si>
  <si>
    <t xml:space="preserve">Развитие КФХ Михайлова В.А. (с.Аппаково)</t>
  </si>
  <si>
    <t xml:space="preserve">ИП Михайлов Владимир Александрович</t>
  </si>
  <si>
    <t xml:space="preserve">Строительство зерноскладов, приобретена сортировка, приобретены новые агрегаты </t>
  </si>
  <si>
    <t xml:space="preserve">Открытие продуктового магазина в п.Новоселки</t>
  </si>
  <si>
    <t xml:space="preserve">ИП Глава КФХ Зотеев А.В.</t>
  </si>
  <si>
    <t xml:space="preserve">Развитие  предприятия ООО "Элитагротранс"</t>
  </si>
  <si>
    <t xml:space="preserve">Рзаев А.Ф.</t>
  </si>
  <si>
    <t xml:space="preserve">884235-4-93-50</t>
  </si>
  <si>
    <t xml:space="preserve">Перевозка и торговля зерном</t>
  </si>
  <si>
    <t xml:space="preserve">ООО "ДорМостСервис" (строительство моста  в  с. Тинарка)</t>
  </si>
  <si>
    <t xml:space="preserve">Рахметов Эльдар Рафатович</t>
  </si>
  <si>
    <t xml:space="preserve"> 8 (937) 453-10-11.</t>
  </si>
  <si>
    <t xml:space="preserve">МКУ "Управленижидищно - коммунальным  хозяйством"</t>
  </si>
  <si>
    <t xml:space="preserve">Развитие растениеводства</t>
  </si>
  <si>
    <t xml:space="preserve">Горбунов Валерий Александрович</t>
  </si>
  <si>
    <t xml:space="preserve">Приобретен плуг</t>
  </si>
  <si>
    <t xml:space="preserve">растениеводство</t>
  </si>
  <si>
    <t xml:space="preserve">Производство сена</t>
  </si>
  <si>
    <t xml:space="preserve">Игнашкина Ирина Николаевна</t>
  </si>
  <si>
    <t xml:space="preserve">Приобретен трактор Т-40 и пресс-подборщик</t>
  </si>
  <si>
    <t xml:space="preserve">Развитие ателье по ремонту и пошиву одежды</t>
  </si>
  <si>
    <t xml:space="preserve">Воробей Анна Викторовна</t>
  </si>
  <si>
    <t xml:space="preserve">Приобретены швейная машина, оверлок</t>
  </si>
  <si>
    <t xml:space="preserve">услуги населению</t>
  </si>
  <si>
    <t xml:space="preserve">Открытие отдела разливной                             бытовой химии</t>
  </si>
  <si>
    <t xml:space="preserve">Гумеров Айрат Ильшатович</t>
  </si>
  <si>
    <t xml:space="preserve">Открытие мини-пекарни</t>
  </si>
  <si>
    <t xml:space="preserve">Миндиянова Наталья Александровна</t>
  </si>
  <si>
    <t xml:space="preserve">физическое лицо</t>
  </si>
  <si>
    <t xml:space="preserve">Открятие мастерской праздника</t>
  </si>
  <si>
    <t xml:space="preserve">Андреева Евгения Леонидовна</t>
  </si>
  <si>
    <t xml:space="preserve">Развитие станции технического обслуживания</t>
  </si>
  <si>
    <t xml:space="preserve">Рафанов Дмитрий Александрович</t>
  </si>
  <si>
    <t xml:space="preserve">Производство тушенки из индейки и реализация молодняка мяса индейки</t>
  </si>
  <si>
    <t xml:space="preserve">Гимранова Татьяна Владимировна</t>
  </si>
  <si>
    <t xml:space="preserve">Открытие груминг-студии "Лапочка"</t>
  </si>
  <si>
    <t xml:space="preserve">Андросюк Оксана Сергеевна</t>
  </si>
  <si>
    <t xml:space="preserve">Открытие студии ногтевого сервиса</t>
  </si>
  <si>
    <t xml:space="preserve">Бошлякова Валерия Владимировна</t>
  </si>
  <si>
    <t xml:space="preserve">Реализация проекта по курьерской доставке</t>
  </si>
  <si>
    <t xml:space="preserve">Корнилов Андрей Михайлович</t>
  </si>
  <si>
    <t xml:space="preserve">Открытие студии спорта "Здоровая красота"</t>
  </si>
  <si>
    <t xml:space="preserve">Леонтьева Ольга Сергеевна</t>
  </si>
  <si>
    <t xml:space="preserve">Открытии студии праздника</t>
  </si>
  <si>
    <t xml:space="preserve">Паркина Алена Александровна</t>
  </si>
  <si>
    <t xml:space="preserve">Имуллин Алексей Юрьевич</t>
  </si>
  <si>
    <t xml:space="preserve">Широбоков Виктор Викторович</t>
  </si>
  <si>
    <t xml:space="preserve">Развитие ИП Ладыгиной Э.М.</t>
  </si>
  <si>
    <t xml:space="preserve">Ладыгина Эльмира Мухаметрасиховна</t>
  </si>
  <si>
    <t xml:space="preserve">на 4 квартал</t>
  </si>
  <si>
    <t xml:space="preserve">Актион-Агро</t>
  </si>
  <si>
    <t xml:space="preserve">новоселкинский</t>
  </si>
  <si>
    <t xml:space="preserve">Филипповский</t>
  </si>
  <si>
    <t xml:space="preserve">Строительство  цеха и  приобретения оборудования для переработки молока</t>
  </si>
  <si>
    <t xml:space="preserve">Получатель гранта на развитие материально технической базы кооператива. Планирует приобретение холодильного оборудования.</t>
  </si>
  <si>
    <t xml:space="preserve">На сегодняшний день на птицефабрике подано электричество, обеспечено водоснабжение, идет подготовка к подключению к сетям газораспределения. Подготовлено два корпуса из планируемых четырех для посадки птицы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.0"/>
    <numFmt numFmtId="167" formatCode="#,##0"/>
    <numFmt numFmtId="168" formatCode="dd/mm/yy"/>
    <numFmt numFmtId="169" formatCode="@"/>
    <numFmt numFmtId="170" formatCode="0.00"/>
  </numFmts>
  <fonts count="2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28"/>
    </font>
    <font>
      <sz val="12"/>
      <color rgb="FF000000"/>
      <name val="Times New Roman"/>
      <family val="1"/>
      <charset val="1"/>
    </font>
    <font>
      <sz val="12"/>
      <color rgb="FF000000"/>
      <name val="Arial"/>
      <family val="1"/>
      <charset val="1"/>
    </font>
    <font>
      <sz val="10"/>
      <name val="Times New Roman"/>
      <family val="1"/>
      <charset val="1"/>
    </font>
    <font>
      <sz val="14"/>
      <name val="PT Astra Serif"/>
      <family val="1"/>
      <charset val="204"/>
    </font>
    <font>
      <sz val="14"/>
      <color rgb="FFFF0000"/>
      <name val="PT Astra Serif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"/>
    <col collapsed="false" customWidth="true" hidden="false" outlineLevel="0" max="3" min="3" style="1" width="44"/>
    <col collapsed="false" customWidth="true" hidden="false" outlineLevel="0" max="4" min="4" style="1" width="29.14"/>
    <col collapsed="false" customWidth="true" hidden="false" outlineLevel="0" max="6" min="5" style="1" width="23.86"/>
    <col collapsed="false" customWidth="true" hidden="false" outlineLevel="0" max="7" min="7" style="1" width="21.29"/>
    <col collapsed="false" customWidth="true" hidden="false" outlineLevel="0" max="8" min="8" style="1" width="23.42"/>
    <col collapsed="false" customWidth="true" hidden="false" outlineLevel="0" max="9" min="9" style="1" width="17.42"/>
    <col collapsed="false" customWidth="true" hidden="false" outlineLevel="0" max="10" min="10" style="1" width="17.29"/>
    <col collapsed="false" customWidth="true" hidden="false" outlineLevel="0" max="12" min="11" style="1" width="14.71"/>
    <col collapsed="false" customWidth="true" hidden="false" outlineLevel="0" max="13" min="13" style="1" width="16.14"/>
    <col collapsed="false" customWidth="true" hidden="false" outlineLevel="0" max="14" min="14" style="1" width="13.57"/>
    <col collapsed="false" customWidth="true" hidden="false" outlineLevel="0" max="15" min="15" style="1" width="26.86"/>
    <col collapsed="false" customWidth="true" hidden="false" outlineLevel="0" max="16" min="16" style="1" width="18.71"/>
    <col collapsed="false" customWidth="true" hidden="false" outlineLevel="0" max="17" min="17" style="1" width="12.15"/>
    <col collapsed="false" customWidth="true" hidden="false" outlineLevel="0" max="18" min="18" style="1" width="18.86"/>
    <col collapsed="false" customWidth="false" hidden="false" outlineLevel="0" max="16384" min="19" style="1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2.25" hidden="false" customHeight="tru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6" t="s">
        <v>14</v>
      </c>
      <c r="P3" s="6" t="s">
        <v>15</v>
      </c>
      <c r="Q3" s="6" t="s">
        <v>16</v>
      </c>
      <c r="R3" s="6" t="s">
        <v>17</v>
      </c>
    </row>
    <row r="4" s="17" customFormat="true" ht="88.5" hidden="false" customHeight="true" outlineLevel="0" collapsed="false">
      <c r="A4" s="7" t="n">
        <v>1</v>
      </c>
      <c r="B4" s="8" t="s">
        <v>18</v>
      </c>
      <c r="C4" s="9" t="s">
        <v>19</v>
      </c>
      <c r="D4" s="8" t="s">
        <v>20</v>
      </c>
      <c r="E4" s="9" t="s">
        <v>21</v>
      </c>
      <c r="F4" s="9" t="s">
        <v>22</v>
      </c>
      <c r="G4" s="9" t="n">
        <v>2</v>
      </c>
      <c r="H4" s="10" t="n">
        <v>1</v>
      </c>
      <c r="I4" s="11" t="s">
        <v>23</v>
      </c>
      <c r="J4" s="12" t="n">
        <v>2022</v>
      </c>
      <c r="K4" s="9" t="n">
        <v>100</v>
      </c>
      <c r="L4" s="9" t="n">
        <v>80</v>
      </c>
      <c r="M4" s="9" t="n">
        <v>100</v>
      </c>
      <c r="N4" s="13" t="n">
        <v>17.8</v>
      </c>
      <c r="O4" s="14" t="s">
        <v>24</v>
      </c>
      <c r="P4" s="15" t="s">
        <v>25</v>
      </c>
      <c r="Q4" s="16" t="n">
        <v>1</v>
      </c>
      <c r="R4" s="16" t="s">
        <v>26</v>
      </c>
    </row>
    <row r="5" s="17" customFormat="true" ht="93.75" hidden="false" customHeight="true" outlineLevel="0" collapsed="false">
      <c r="A5" s="7" t="n">
        <v>2</v>
      </c>
      <c r="B5" s="8" t="s">
        <v>18</v>
      </c>
      <c r="C5" s="9" t="s">
        <v>27</v>
      </c>
      <c r="D5" s="8" t="s">
        <v>28</v>
      </c>
      <c r="E5" s="9" t="s">
        <v>29</v>
      </c>
      <c r="F5" s="9" t="s">
        <v>30</v>
      </c>
      <c r="G5" s="9" t="n">
        <v>1</v>
      </c>
      <c r="H5" s="10" t="n">
        <v>2</v>
      </c>
      <c r="I5" s="11" t="s">
        <v>31</v>
      </c>
      <c r="J5" s="7" t="n">
        <v>2023</v>
      </c>
      <c r="K5" s="9" t="n">
        <v>5</v>
      </c>
      <c r="L5" s="9" t="n">
        <v>0</v>
      </c>
      <c r="M5" s="9" t="n">
        <v>5</v>
      </c>
      <c r="N5" s="13" t="n">
        <v>10</v>
      </c>
      <c r="O5" s="14" t="s">
        <v>24</v>
      </c>
      <c r="P5" s="15" t="s">
        <v>25</v>
      </c>
      <c r="Q5" s="16" t="n">
        <v>1</v>
      </c>
      <c r="R5" s="16" t="s">
        <v>32</v>
      </c>
    </row>
    <row r="6" s="16" customFormat="true" ht="105" hidden="false" customHeight="true" outlineLevel="0" collapsed="false">
      <c r="A6" s="7" t="n">
        <v>3</v>
      </c>
      <c r="B6" s="8" t="s">
        <v>18</v>
      </c>
      <c r="C6" s="16" t="s">
        <v>33</v>
      </c>
      <c r="D6" s="16" t="s">
        <v>34</v>
      </c>
      <c r="E6" s="16" t="s">
        <v>35</v>
      </c>
      <c r="F6" s="16" t="s">
        <v>36</v>
      </c>
      <c r="G6" s="8" t="n">
        <v>4</v>
      </c>
      <c r="H6" s="10" t="n">
        <v>1</v>
      </c>
      <c r="I6" s="18" t="s">
        <v>37</v>
      </c>
      <c r="J6" s="16" t="n">
        <v>2022</v>
      </c>
      <c r="K6" s="19" t="n">
        <v>15</v>
      </c>
      <c r="L6" s="16" t="n">
        <v>15</v>
      </c>
      <c r="M6" s="16" t="n">
        <v>5</v>
      </c>
      <c r="N6" s="16" t="n">
        <v>21</v>
      </c>
      <c r="O6" s="20" t="s">
        <v>38</v>
      </c>
      <c r="P6" s="15" t="s">
        <v>25</v>
      </c>
      <c r="Q6" s="16" t="n">
        <v>1</v>
      </c>
      <c r="R6" s="16" t="s">
        <v>26</v>
      </c>
    </row>
    <row r="7" s="17" customFormat="true" ht="68.25" hidden="false" customHeight="true" outlineLevel="0" collapsed="false">
      <c r="A7" s="7" t="n">
        <v>4</v>
      </c>
      <c r="B7" s="8" t="s">
        <v>18</v>
      </c>
      <c r="C7" s="16" t="s">
        <v>39</v>
      </c>
      <c r="D7" s="16" t="s">
        <v>40</v>
      </c>
      <c r="E7" s="16" t="s">
        <v>41</v>
      </c>
      <c r="F7" s="16" t="s">
        <v>42</v>
      </c>
      <c r="G7" s="16" t="n">
        <v>3</v>
      </c>
      <c r="H7" s="10" t="n">
        <v>2</v>
      </c>
      <c r="I7" s="18" t="s">
        <v>43</v>
      </c>
      <c r="J7" s="16" t="n">
        <v>2022</v>
      </c>
      <c r="K7" s="19" t="n">
        <v>3</v>
      </c>
      <c r="L7" s="16" t="n">
        <v>1</v>
      </c>
      <c r="M7" s="16" t="n">
        <v>2</v>
      </c>
      <c r="N7" s="21" t="n">
        <v>13.5</v>
      </c>
      <c r="O7" s="16" t="s">
        <v>24</v>
      </c>
      <c r="P7" s="15" t="s">
        <v>25</v>
      </c>
      <c r="Q7" s="16" t="n">
        <v>2</v>
      </c>
      <c r="R7" s="16" t="s">
        <v>44</v>
      </c>
    </row>
    <row r="8" s="17" customFormat="true" ht="62.25" hidden="false" customHeight="true" outlineLevel="0" collapsed="false">
      <c r="A8" s="7" t="n">
        <v>5</v>
      </c>
      <c r="B8" s="8" t="s">
        <v>18</v>
      </c>
      <c r="C8" s="16" t="s">
        <v>45</v>
      </c>
      <c r="D8" s="16" t="s">
        <v>46</v>
      </c>
      <c r="E8" s="16"/>
      <c r="F8" s="16" t="s">
        <v>47</v>
      </c>
      <c r="G8" s="16" t="n">
        <v>3</v>
      </c>
      <c r="H8" s="10" t="n">
        <v>2</v>
      </c>
      <c r="I8" s="18" t="s">
        <v>43</v>
      </c>
      <c r="J8" s="16" t="n">
        <v>2024</v>
      </c>
      <c r="K8" s="19" t="n">
        <v>200</v>
      </c>
      <c r="L8" s="16" t="n">
        <v>112</v>
      </c>
      <c r="M8" s="16" t="n">
        <v>35</v>
      </c>
      <c r="N8" s="22" t="n">
        <v>20</v>
      </c>
      <c r="O8" s="14" t="s">
        <v>48</v>
      </c>
      <c r="P8" s="15" t="s">
        <v>25</v>
      </c>
      <c r="Q8" s="16" t="n">
        <v>1</v>
      </c>
      <c r="R8" s="16" t="s">
        <v>49</v>
      </c>
    </row>
    <row r="9" s="17" customFormat="true" ht="82.5" hidden="false" customHeight="true" outlineLevel="0" collapsed="false">
      <c r="A9" s="7" t="n">
        <v>6</v>
      </c>
      <c r="B9" s="8" t="s">
        <v>18</v>
      </c>
      <c r="C9" s="16" t="s">
        <v>50</v>
      </c>
      <c r="D9" s="16" t="s">
        <v>51</v>
      </c>
      <c r="E9" s="16" t="n">
        <v>89609663256</v>
      </c>
      <c r="F9" s="16" t="s">
        <v>52</v>
      </c>
      <c r="G9" s="16" t="n">
        <v>3</v>
      </c>
      <c r="H9" s="16" t="n">
        <v>4</v>
      </c>
      <c r="I9" s="16" t="s">
        <v>53</v>
      </c>
      <c r="J9" s="16" t="n">
        <v>2022</v>
      </c>
      <c r="K9" s="16" t="n">
        <v>3</v>
      </c>
      <c r="L9" s="16" t="n">
        <v>0</v>
      </c>
      <c r="M9" s="16" t="n">
        <v>2</v>
      </c>
      <c r="N9" s="16" t="n">
        <v>15</v>
      </c>
      <c r="O9" s="16" t="s">
        <v>54</v>
      </c>
      <c r="P9" s="15" t="s">
        <v>25</v>
      </c>
      <c r="Q9" s="16" t="n">
        <v>1</v>
      </c>
      <c r="R9" s="16" t="s">
        <v>49</v>
      </c>
    </row>
    <row r="10" s="17" customFormat="true" ht="160.5" hidden="false" customHeight="true" outlineLevel="0" collapsed="false">
      <c r="A10" s="7" t="n">
        <v>7</v>
      </c>
      <c r="B10" s="8" t="s">
        <v>18</v>
      </c>
      <c r="C10" s="23" t="s">
        <v>55</v>
      </c>
      <c r="D10" s="23" t="s">
        <v>56</v>
      </c>
      <c r="E10" s="23" t="s">
        <v>57</v>
      </c>
      <c r="F10" s="23" t="s">
        <v>58</v>
      </c>
      <c r="G10" s="8" t="n">
        <v>4</v>
      </c>
      <c r="H10" s="10" t="n">
        <v>1</v>
      </c>
      <c r="I10" s="23" t="s">
        <v>59</v>
      </c>
      <c r="J10" s="23" t="n">
        <v>2022</v>
      </c>
      <c r="K10" s="23" t="n">
        <v>10</v>
      </c>
      <c r="L10" s="23" t="n">
        <v>10</v>
      </c>
      <c r="M10" s="23" t="n">
        <v>20</v>
      </c>
      <c r="N10" s="23" t="n">
        <v>19</v>
      </c>
      <c r="O10" s="16" t="s">
        <v>60</v>
      </c>
      <c r="P10" s="16" t="s">
        <v>57</v>
      </c>
      <c r="Q10" s="16" t="s">
        <v>61</v>
      </c>
      <c r="R10" s="16" t="s">
        <v>49</v>
      </c>
    </row>
    <row r="11" s="17" customFormat="true" ht="66.75" hidden="false" customHeight="true" outlineLevel="0" collapsed="false">
      <c r="A11" s="7" t="n">
        <v>8</v>
      </c>
      <c r="B11" s="24" t="s">
        <v>18</v>
      </c>
      <c r="C11" s="25" t="s">
        <v>62</v>
      </c>
      <c r="D11" s="25" t="s">
        <v>63</v>
      </c>
      <c r="E11" s="25" t="n">
        <v>89374566205</v>
      </c>
      <c r="F11" s="25" t="s">
        <v>64</v>
      </c>
      <c r="G11" s="23" t="n">
        <v>1</v>
      </c>
      <c r="H11" s="10" t="n">
        <v>2</v>
      </c>
      <c r="I11" s="25" t="s">
        <v>65</v>
      </c>
      <c r="J11" s="25" t="n">
        <v>2024</v>
      </c>
      <c r="K11" s="25" t="n">
        <v>20</v>
      </c>
      <c r="L11" s="25" t="n">
        <v>5</v>
      </c>
      <c r="M11" s="25" t="n">
        <v>5</v>
      </c>
      <c r="N11" s="25" t="n">
        <v>18.3</v>
      </c>
      <c r="O11" s="25" t="s">
        <v>66</v>
      </c>
      <c r="P11" s="25" t="s">
        <v>67</v>
      </c>
      <c r="Q11" s="26" t="s">
        <v>68</v>
      </c>
      <c r="R11" s="25" t="s">
        <v>69</v>
      </c>
    </row>
    <row r="12" s="17" customFormat="true" ht="66.75" hidden="false" customHeight="true" outlineLevel="0" collapsed="false">
      <c r="A12" s="7" t="n">
        <v>9</v>
      </c>
      <c r="B12" s="8" t="s">
        <v>18</v>
      </c>
      <c r="C12" s="16" t="s">
        <v>70</v>
      </c>
      <c r="D12" s="16" t="s">
        <v>71</v>
      </c>
      <c r="E12" s="16" t="n">
        <v>89022442766</v>
      </c>
      <c r="F12" s="16" t="s">
        <v>72</v>
      </c>
      <c r="G12" s="23" t="n">
        <v>1</v>
      </c>
      <c r="H12" s="10" t="n">
        <v>2</v>
      </c>
      <c r="I12" s="16" t="s">
        <v>65</v>
      </c>
      <c r="J12" s="16" t="n">
        <v>2024</v>
      </c>
      <c r="K12" s="16" t="n">
        <v>10.4</v>
      </c>
      <c r="L12" s="16" t="n">
        <v>5</v>
      </c>
      <c r="M12" s="16" t="n">
        <v>5</v>
      </c>
      <c r="N12" s="16" t="n">
        <v>22</v>
      </c>
      <c r="O12" s="16" t="s">
        <v>73</v>
      </c>
      <c r="P12" s="16" t="s">
        <v>67</v>
      </c>
      <c r="Q12" s="16" t="s">
        <v>74</v>
      </c>
      <c r="R12" s="16" t="s">
        <v>69</v>
      </c>
    </row>
    <row r="13" s="16" customFormat="true" ht="66.75" hidden="false" customHeight="true" outlineLevel="0" collapsed="false">
      <c r="A13" s="7" t="n">
        <v>10</v>
      </c>
      <c r="B13" s="27" t="s">
        <v>18</v>
      </c>
      <c r="C13" s="23" t="s">
        <v>75</v>
      </c>
      <c r="D13" s="23" t="s">
        <v>76</v>
      </c>
      <c r="E13" s="23" t="n">
        <v>89279894499</v>
      </c>
      <c r="F13" s="23" t="s">
        <v>58</v>
      </c>
      <c r="G13" s="23" t="n">
        <v>1</v>
      </c>
      <c r="H13" s="10" t="n">
        <v>1</v>
      </c>
      <c r="I13" s="16" t="s">
        <v>77</v>
      </c>
      <c r="J13" s="16" t="n">
        <v>2022</v>
      </c>
      <c r="K13" s="16" t="n">
        <v>4.5</v>
      </c>
      <c r="L13" s="16" t="n">
        <v>0</v>
      </c>
      <c r="M13" s="16" t="n">
        <v>5</v>
      </c>
      <c r="N13" s="16" t="n">
        <v>12.5</v>
      </c>
      <c r="O13" s="16" t="s">
        <v>78</v>
      </c>
      <c r="P13" s="16" t="s">
        <v>67</v>
      </c>
      <c r="Q13" s="16" t="s">
        <v>74</v>
      </c>
      <c r="R13" s="16" t="s">
        <v>49</v>
      </c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  <c r="IW13" s="17"/>
      <c r="IX13" s="17"/>
      <c r="IY13" s="17"/>
      <c r="IZ13" s="17"/>
      <c r="JA13" s="17"/>
      <c r="JB13" s="17"/>
      <c r="JC13" s="17"/>
      <c r="JD13" s="17"/>
      <c r="JE13" s="17"/>
      <c r="JF13" s="17"/>
      <c r="JG13" s="17"/>
      <c r="JH13" s="17"/>
      <c r="JI13" s="17"/>
      <c r="JJ13" s="17"/>
      <c r="JK13" s="17"/>
      <c r="JL13" s="17"/>
      <c r="JM13" s="17"/>
      <c r="JN13" s="17"/>
      <c r="JO13" s="17"/>
      <c r="JP13" s="17"/>
      <c r="JQ13" s="17"/>
      <c r="JR13" s="17"/>
      <c r="JS13" s="17"/>
      <c r="JT13" s="17"/>
      <c r="JU13" s="17"/>
      <c r="JV13" s="17"/>
      <c r="JW13" s="17"/>
      <c r="JX13" s="17"/>
      <c r="JY13" s="17"/>
      <c r="JZ13" s="17"/>
      <c r="KA13" s="17"/>
      <c r="KB13" s="17"/>
      <c r="KC13" s="17"/>
      <c r="KD13" s="17"/>
      <c r="KE13" s="17"/>
      <c r="KF13" s="17"/>
      <c r="KG13" s="17"/>
      <c r="KH13" s="17"/>
      <c r="KI13" s="17"/>
      <c r="KJ13" s="17"/>
      <c r="KK13" s="17"/>
      <c r="KL13" s="17"/>
      <c r="KM13" s="17"/>
      <c r="KN13" s="17"/>
      <c r="KO13" s="17"/>
      <c r="KP13" s="17"/>
      <c r="KQ13" s="17"/>
      <c r="KR13" s="17"/>
      <c r="KS13" s="17"/>
      <c r="KT13" s="17"/>
      <c r="KU13" s="17"/>
      <c r="KV13" s="17"/>
      <c r="KW13" s="17"/>
      <c r="KX13" s="17"/>
      <c r="KY13" s="17"/>
      <c r="KZ13" s="17"/>
      <c r="LA13" s="17"/>
      <c r="LB13" s="17"/>
      <c r="LC13" s="17"/>
      <c r="LD13" s="17"/>
      <c r="LE13" s="17"/>
      <c r="LF13" s="17"/>
      <c r="LG13" s="17"/>
      <c r="LH13" s="17"/>
      <c r="LI13" s="17"/>
      <c r="LJ13" s="17"/>
      <c r="LK13" s="17"/>
      <c r="LL13" s="17"/>
      <c r="LM13" s="17"/>
      <c r="LN13" s="17"/>
      <c r="LO13" s="17"/>
      <c r="LP13" s="17"/>
      <c r="LQ13" s="17"/>
      <c r="LR13" s="17"/>
      <c r="LS13" s="17"/>
      <c r="LT13" s="17"/>
      <c r="LU13" s="17"/>
      <c r="LV13" s="17"/>
      <c r="LW13" s="17"/>
      <c r="LX13" s="17"/>
      <c r="LY13" s="17"/>
      <c r="LZ13" s="17"/>
      <c r="MA13" s="17"/>
      <c r="MB13" s="17"/>
      <c r="MC13" s="17"/>
      <c r="MD13" s="17"/>
      <c r="ME13" s="17"/>
      <c r="MF13" s="17"/>
      <c r="MG13" s="17"/>
      <c r="MH13" s="17"/>
      <c r="MI13" s="17"/>
      <c r="MJ13" s="17"/>
      <c r="MK13" s="17"/>
      <c r="ML13" s="17"/>
      <c r="MM13" s="17"/>
      <c r="MN13" s="17"/>
      <c r="MO13" s="17"/>
      <c r="MP13" s="17"/>
      <c r="MQ13" s="17"/>
      <c r="MR13" s="17"/>
      <c r="MS13" s="17"/>
      <c r="MT13" s="17"/>
      <c r="MU13" s="17"/>
      <c r="MV13" s="17"/>
      <c r="MW13" s="17"/>
      <c r="MX13" s="17"/>
      <c r="MY13" s="17"/>
      <c r="MZ13" s="17"/>
      <c r="NA13" s="17"/>
      <c r="NB13" s="17"/>
      <c r="NC13" s="17"/>
      <c r="ND13" s="17"/>
      <c r="NE13" s="17"/>
      <c r="NF13" s="17"/>
      <c r="NG13" s="17"/>
      <c r="NH13" s="17"/>
      <c r="NI13" s="17"/>
      <c r="NJ13" s="17"/>
      <c r="NK13" s="17"/>
      <c r="NL13" s="17"/>
      <c r="NM13" s="17"/>
      <c r="NN13" s="17"/>
      <c r="NO13" s="17"/>
      <c r="NP13" s="17"/>
      <c r="NQ13" s="17"/>
      <c r="NR13" s="17"/>
      <c r="NS13" s="17"/>
      <c r="NT13" s="17"/>
      <c r="NU13" s="17"/>
      <c r="NV13" s="17"/>
      <c r="NW13" s="17"/>
      <c r="NX13" s="17"/>
      <c r="NY13" s="17"/>
      <c r="NZ13" s="17"/>
      <c r="OA13" s="17"/>
      <c r="OB13" s="17"/>
      <c r="OC13" s="28"/>
    </row>
    <row r="14" s="16" customFormat="true" ht="66.75" hidden="false" customHeight="true" outlineLevel="0" collapsed="false">
      <c r="A14" s="7" t="n">
        <v>11</v>
      </c>
      <c r="B14" s="27" t="s">
        <v>18</v>
      </c>
      <c r="C14" s="23" t="s">
        <v>79</v>
      </c>
      <c r="D14" s="23" t="s">
        <v>80</v>
      </c>
      <c r="E14" s="23" t="n">
        <v>89297924864</v>
      </c>
      <c r="F14" s="23" t="s">
        <v>58</v>
      </c>
      <c r="G14" s="23" t="n">
        <v>1</v>
      </c>
      <c r="H14" s="10" t="n">
        <v>2</v>
      </c>
      <c r="I14" s="16" t="s">
        <v>77</v>
      </c>
      <c r="J14" s="16" t="n">
        <v>2022</v>
      </c>
      <c r="K14" s="16" t="n">
        <v>3</v>
      </c>
      <c r="L14" s="16" t="n">
        <v>2</v>
      </c>
      <c r="M14" s="16" t="n">
        <v>2</v>
      </c>
      <c r="N14" s="16" t="n">
        <v>12.5</v>
      </c>
      <c r="O14" s="16" t="s">
        <v>81</v>
      </c>
      <c r="P14" s="16" t="s">
        <v>67</v>
      </c>
      <c r="Q14" s="16" t="s">
        <v>74</v>
      </c>
      <c r="R14" s="16" t="s">
        <v>49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  <c r="IW14" s="17"/>
      <c r="IX14" s="17"/>
      <c r="IY14" s="17"/>
      <c r="IZ14" s="17"/>
      <c r="JA14" s="17"/>
      <c r="JB14" s="17"/>
      <c r="JC14" s="17"/>
      <c r="JD14" s="17"/>
      <c r="JE14" s="17"/>
      <c r="JF14" s="17"/>
      <c r="JG14" s="17"/>
      <c r="JH14" s="17"/>
      <c r="JI14" s="17"/>
      <c r="JJ14" s="17"/>
      <c r="JK14" s="17"/>
      <c r="JL14" s="17"/>
      <c r="JM14" s="17"/>
      <c r="JN14" s="17"/>
      <c r="JO14" s="17"/>
      <c r="JP14" s="17"/>
      <c r="JQ14" s="17"/>
      <c r="JR14" s="17"/>
      <c r="JS14" s="17"/>
      <c r="JT14" s="17"/>
      <c r="JU14" s="17"/>
      <c r="JV14" s="17"/>
      <c r="JW14" s="17"/>
      <c r="JX14" s="17"/>
      <c r="JY14" s="17"/>
      <c r="JZ14" s="17"/>
      <c r="KA14" s="17"/>
      <c r="KB14" s="17"/>
      <c r="KC14" s="17"/>
      <c r="KD14" s="17"/>
      <c r="KE14" s="17"/>
      <c r="KF14" s="17"/>
      <c r="KG14" s="17"/>
      <c r="KH14" s="17"/>
      <c r="KI14" s="17"/>
      <c r="KJ14" s="17"/>
      <c r="KK14" s="17"/>
      <c r="KL14" s="17"/>
      <c r="KM14" s="17"/>
      <c r="KN14" s="17"/>
      <c r="KO14" s="17"/>
      <c r="KP14" s="17"/>
      <c r="KQ14" s="17"/>
      <c r="KR14" s="17"/>
      <c r="KS14" s="17"/>
      <c r="KT14" s="17"/>
      <c r="KU14" s="17"/>
      <c r="KV14" s="17"/>
      <c r="KW14" s="17"/>
      <c r="KX14" s="17"/>
      <c r="KY14" s="17"/>
      <c r="KZ14" s="17"/>
      <c r="LA14" s="17"/>
      <c r="LB14" s="17"/>
      <c r="LC14" s="17"/>
      <c r="LD14" s="17"/>
      <c r="LE14" s="17"/>
      <c r="LF14" s="17"/>
      <c r="LG14" s="17"/>
      <c r="LH14" s="17"/>
      <c r="LI14" s="17"/>
      <c r="LJ14" s="17"/>
      <c r="LK14" s="17"/>
      <c r="LL14" s="17"/>
      <c r="LM14" s="17"/>
      <c r="LN14" s="17"/>
      <c r="LO14" s="17"/>
      <c r="LP14" s="17"/>
      <c r="LQ14" s="17"/>
      <c r="LR14" s="17"/>
      <c r="LS14" s="17"/>
      <c r="LT14" s="17"/>
      <c r="LU14" s="17"/>
      <c r="LV14" s="17"/>
      <c r="LW14" s="17"/>
      <c r="LX14" s="17"/>
      <c r="LY14" s="17"/>
      <c r="LZ14" s="17"/>
      <c r="MA14" s="17"/>
      <c r="MB14" s="17"/>
      <c r="MC14" s="17"/>
      <c r="MD14" s="17"/>
      <c r="ME14" s="17"/>
      <c r="MF14" s="17"/>
      <c r="MG14" s="17"/>
      <c r="MH14" s="17"/>
      <c r="MI14" s="17"/>
      <c r="MJ14" s="17"/>
      <c r="MK14" s="17"/>
      <c r="ML14" s="17"/>
      <c r="MM14" s="17"/>
      <c r="MN14" s="17"/>
      <c r="MO14" s="17"/>
      <c r="MP14" s="17"/>
      <c r="MQ14" s="17"/>
      <c r="MR14" s="17"/>
      <c r="MS14" s="17"/>
      <c r="MT14" s="17"/>
      <c r="MU14" s="17"/>
      <c r="MV14" s="17"/>
      <c r="MW14" s="17"/>
      <c r="MX14" s="17"/>
      <c r="MY14" s="17"/>
      <c r="MZ14" s="17"/>
      <c r="NA14" s="17"/>
      <c r="NB14" s="17"/>
      <c r="NC14" s="17"/>
      <c r="ND14" s="17"/>
      <c r="NE14" s="17"/>
      <c r="NF14" s="17"/>
      <c r="NG14" s="17"/>
      <c r="NH14" s="17"/>
      <c r="NI14" s="17"/>
      <c r="NJ14" s="17"/>
      <c r="NK14" s="17"/>
      <c r="NL14" s="17"/>
      <c r="NM14" s="17"/>
      <c r="NN14" s="17"/>
      <c r="NO14" s="17"/>
      <c r="NP14" s="17"/>
      <c r="NQ14" s="17"/>
      <c r="NR14" s="17"/>
      <c r="NS14" s="17"/>
      <c r="NT14" s="17"/>
      <c r="NU14" s="17"/>
      <c r="NV14" s="17"/>
      <c r="NW14" s="17"/>
      <c r="NX14" s="17"/>
      <c r="NY14" s="17"/>
      <c r="NZ14" s="17"/>
      <c r="OA14" s="17"/>
      <c r="OB14" s="17"/>
      <c r="OC14" s="28"/>
    </row>
    <row r="15" s="16" customFormat="true" ht="66.75" hidden="false" customHeight="true" outlineLevel="0" collapsed="false">
      <c r="A15" s="7" t="n">
        <v>12</v>
      </c>
      <c r="B15" s="27" t="s">
        <v>18</v>
      </c>
      <c r="C15" s="23" t="s">
        <v>82</v>
      </c>
      <c r="D15" s="23" t="s">
        <v>83</v>
      </c>
      <c r="E15" s="23" t="n">
        <v>89023566718</v>
      </c>
      <c r="F15" s="23" t="s">
        <v>58</v>
      </c>
      <c r="G15" s="23" t="n">
        <v>1</v>
      </c>
      <c r="H15" s="10" t="n">
        <v>2</v>
      </c>
      <c r="I15" s="16" t="s">
        <v>77</v>
      </c>
      <c r="J15" s="16" t="n">
        <v>2022</v>
      </c>
      <c r="K15" s="16" t="n">
        <v>2.9</v>
      </c>
      <c r="L15" s="16" t="n">
        <v>0</v>
      </c>
      <c r="M15" s="16" t="n">
        <v>2</v>
      </c>
      <c r="N15" s="16" t="n">
        <v>12.5</v>
      </c>
      <c r="O15" s="16" t="s">
        <v>84</v>
      </c>
      <c r="P15" s="16" t="s">
        <v>67</v>
      </c>
      <c r="Q15" s="16" t="s">
        <v>74</v>
      </c>
      <c r="R15" s="16" t="s">
        <v>49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  <c r="IW15" s="17"/>
      <c r="IX15" s="17"/>
      <c r="IY15" s="17"/>
      <c r="IZ15" s="17"/>
      <c r="JA15" s="17"/>
      <c r="JB15" s="17"/>
      <c r="JC15" s="17"/>
      <c r="JD15" s="17"/>
      <c r="JE15" s="17"/>
      <c r="JF15" s="17"/>
      <c r="JG15" s="17"/>
      <c r="JH15" s="17"/>
      <c r="JI15" s="17"/>
      <c r="JJ15" s="17"/>
      <c r="JK15" s="17"/>
      <c r="JL15" s="17"/>
      <c r="JM15" s="17"/>
      <c r="JN15" s="17"/>
      <c r="JO15" s="17"/>
      <c r="JP15" s="17"/>
      <c r="JQ15" s="17"/>
      <c r="JR15" s="17"/>
      <c r="JS15" s="17"/>
      <c r="JT15" s="17"/>
      <c r="JU15" s="17"/>
      <c r="JV15" s="17"/>
      <c r="JW15" s="17"/>
      <c r="JX15" s="17"/>
      <c r="JY15" s="17"/>
      <c r="JZ15" s="17"/>
      <c r="KA15" s="17"/>
      <c r="KB15" s="17"/>
      <c r="KC15" s="17"/>
      <c r="KD15" s="17"/>
      <c r="KE15" s="17"/>
      <c r="KF15" s="17"/>
      <c r="KG15" s="17"/>
      <c r="KH15" s="17"/>
      <c r="KI15" s="17"/>
      <c r="KJ15" s="17"/>
      <c r="KK15" s="17"/>
      <c r="KL15" s="17"/>
      <c r="KM15" s="17"/>
      <c r="KN15" s="17"/>
      <c r="KO15" s="17"/>
      <c r="KP15" s="17"/>
      <c r="KQ15" s="17"/>
      <c r="KR15" s="17"/>
      <c r="KS15" s="17"/>
      <c r="KT15" s="17"/>
      <c r="KU15" s="17"/>
      <c r="KV15" s="17"/>
      <c r="KW15" s="17"/>
      <c r="KX15" s="17"/>
      <c r="KY15" s="17"/>
      <c r="KZ15" s="17"/>
      <c r="LA15" s="17"/>
      <c r="LB15" s="17"/>
      <c r="LC15" s="17"/>
      <c r="LD15" s="17"/>
      <c r="LE15" s="17"/>
      <c r="LF15" s="17"/>
      <c r="LG15" s="17"/>
      <c r="LH15" s="17"/>
      <c r="LI15" s="17"/>
      <c r="LJ15" s="17"/>
      <c r="LK15" s="17"/>
      <c r="LL15" s="17"/>
      <c r="LM15" s="17"/>
      <c r="LN15" s="17"/>
      <c r="LO15" s="17"/>
      <c r="LP15" s="17"/>
      <c r="LQ15" s="17"/>
      <c r="LR15" s="17"/>
      <c r="LS15" s="17"/>
      <c r="LT15" s="17"/>
      <c r="LU15" s="17"/>
      <c r="LV15" s="17"/>
      <c r="LW15" s="17"/>
      <c r="LX15" s="17"/>
      <c r="LY15" s="17"/>
      <c r="LZ15" s="17"/>
      <c r="MA15" s="17"/>
      <c r="MB15" s="17"/>
      <c r="MC15" s="17"/>
      <c r="MD15" s="17"/>
      <c r="ME15" s="17"/>
      <c r="MF15" s="17"/>
      <c r="MG15" s="17"/>
      <c r="MH15" s="17"/>
      <c r="MI15" s="17"/>
      <c r="MJ15" s="17"/>
      <c r="MK15" s="17"/>
      <c r="ML15" s="17"/>
      <c r="MM15" s="17"/>
      <c r="MN15" s="17"/>
      <c r="MO15" s="17"/>
      <c r="MP15" s="17"/>
      <c r="MQ15" s="17"/>
      <c r="MR15" s="17"/>
      <c r="MS15" s="17"/>
      <c r="MT15" s="17"/>
      <c r="MU15" s="17"/>
      <c r="MV15" s="17"/>
      <c r="MW15" s="17"/>
      <c r="MX15" s="17"/>
      <c r="MY15" s="17"/>
      <c r="MZ15" s="17"/>
      <c r="NA15" s="17"/>
      <c r="NB15" s="17"/>
      <c r="NC15" s="17"/>
      <c r="ND15" s="17"/>
      <c r="NE15" s="17"/>
      <c r="NF15" s="17"/>
      <c r="NG15" s="17"/>
      <c r="NH15" s="17"/>
      <c r="NI15" s="17"/>
      <c r="NJ15" s="17"/>
      <c r="NK15" s="17"/>
      <c r="NL15" s="17"/>
      <c r="NM15" s="17"/>
      <c r="NN15" s="17"/>
      <c r="NO15" s="17"/>
      <c r="NP15" s="17"/>
      <c r="NQ15" s="17"/>
      <c r="NR15" s="17"/>
      <c r="NS15" s="17"/>
      <c r="NT15" s="17"/>
      <c r="NU15" s="17"/>
      <c r="NV15" s="17"/>
      <c r="NW15" s="17"/>
      <c r="NX15" s="17"/>
      <c r="NY15" s="17"/>
      <c r="NZ15" s="17"/>
      <c r="OA15" s="17"/>
      <c r="OB15" s="17"/>
      <c r="OC15" s="28"/>
    </row>
    <row r="16" s="16" customFormat="true" ht="66.75" hidden="false" customHeight="true" outlineLevel="0" collapsed="false">
      <c r="A16" s="7" t="n">
        <v>13</v>
      </c>
      <c r="B16" s="27" t="s">
        <v>18</v>
      </c>
      <c r="C16" s="23" t="s">
        <v>85</v>
      </c>
      <c r="D16" s="23" t="s">
        <v>86</v>
      </c>
      <c r="E16" s="23" t="n">
        <v>89278040093</v>
      </c>
      <c r="F16" s="23" t="s">
        <v>58</v>
      </c>
      <c r="G16" s="23" t="n">
        <v>1</v>
      </c>
      <c r="H16" s="10" t="n">
        <v>2</v>
      </c>
      <c r="I16" s="16" t="s">
        <v>77</v>
      </c>
      <c r="J16" s="16" t="n">
        <v>2023</v>
      </c>
      <c r="K16" s="16" t="n">
        <v>6</v>
      </c>
      <c r="L16" s="16" t="n">
        <v>4</v>
      </c>
      <c r="M16" s="16" t="n">
        <v>3</v>
      </c>
      <c r="N16" s="16" t="n">
        <v>12.5</v>
      </c>
      <c r="O16" s="16" t="s">
        <v>87</v>
      </c>
      <c r="P16" s="16" t="s">
        <v>67</v>
      </c>
      <c r="Q16" s="16" t="s">
        <v>74</v>
      </c>
      <c r="R16" s="16" t="s">
        <v>49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  <c r="IW16" s="17"/>
      <c r="IX16" s="17"/>
      <c r="IY16" s="17"/>
      <c r="IZ16" s="17"/>
      <c r="JA16" s="17"/>
      <c r="JB16" s="17"/>
      <c r="JC16" s="17"/>
      <c r="JD16" s="17"/>
      <c r="JE16" s="17"/>
      <c r="JF16" s="17"/>
      <c r="JG16" s="17"/>
      <c r="JH16" s="17"/>
      <c r="JI16" s="17"/>
      <c r="JJ16" s="17"/>
      <c r="JK16" s="17"/>
      <c r="JL16" s="17"/>
      <c r="JM16" s="17"/>
      <c r="JN16" s="17"/>
      <c r="JO16" s="17"/>
      <c r="JP16" s="17"/>
      <c r="JQ16" s="17"/>
      <c r="JR16" s="17"/>
      <c r="JS16" s="17"/>
      <c r="JT16" s="17"/>
      <c r="JU16" s="17"/>
      <c r="JV16" s="17"/>
      <c r="JW16" s="17"/>
      <c r="JX16" s="17"/>
      <c r="JY16" s="17"/>
      <c r="JZ16" s="17"/>
      <c r="KA16" s="17"/>
      <c r="KB16" s="17"/>
      <c r="KC16" s="17"/>
      <c r="KD16" s="17"/>
      <c r="KE16" s="17"/>
      <c r="KF16" s="17"/>
      <c r="KG16" s="17"/>
      <c r="KH16" s="17"/>
      <c r="KI16" s="17"/>
      <c r="KJ16" s="17"/>
      <c r="KK16" s="17"/>
      <c r="KL16" s="17"/>
      <c r="KM16" s="17"/>
      <c r="KN16" s="17"/>
      <c r="KO16" s="17"/>
      <c r="KP16" s="17"/>
      <c r="KQ16" s="17"/>
      <c r="KR16" s="17"/>
      <c r="KS16" s="17"/>
      <c r="KT16" s="17"/>
      <c r="KU16" s="17"/>
      <c r="KV16" s="17"/>
      <c r="KW16" s="17"/>
      <c r="KX16" s="17"/>
      <c r="KY16" s="17"/>
      <c r="KZ16" s="17"/>
      <c r="LA16" s="17"/>
      <c r="LB16" s="17"/>
      <c r="LC16" s="17"/>
      <c r="LD16" s="17"/>
      <c r="LE16" s="17"/>
      <c r="LF16" s="17"/>
      <c r="LG16" s="17"/>
      <c r="LH16" s="17"/>
      <c r="LI16" s="17"/>
      <c r="LJ16" s="17"/>
      <c r="LK16" s="17"/>
      <c r="LL16" s="17"/>
      <c r="LM16" s="17"/>
      <c r="LN16" s="17"/>
      <c r="LO16" s="17"/>
      <c r="LP16" s="17"/>
      <c r="LQ16" s="17"/>
      <c r="LR16" s="17"/>
      <c r="LS16" s="17"/>
      <c r="LT16" s="17"/>
      <c r="LU16" s="17"/>
      <c r="LV16" s="17"/>
      <c r="LW16" s="17"/>
      <c r="LX16" s="17"/>
      <c r="LY16" s="17"/>
      <c r="LZ16" s="17"/>
      <c r="MA16" s="17"/>
      <c r="MB16" s="17"/>
      <c r="MC16" s="17"/>
      <c r="MD16" s="17"/>
      <c r="ME16" s="17"/>
      <c r="MF16" s="17"/>
      <c r="MG16" s="17"/>
      <c r="MH16" s="17"/>
      <c r="MI16" s="17"/>
      <c r="MJ16" s="17"/>
      <c r="MK16" s="17"/>
      <c r="ML16" s="17"/>
      <c r="MM16" s="17"/>
      <c r="MN16" s="17"/>
      <c r="MO16" s="17"/>
      <c r="MP16" s="17"/>
      <c r="MQ16" s="17"/>
      <c r="MR16" s="17"/>
      <c r="MS16" s="17"/>
      <c r="MT16" s="17"/>
      <c r="MU16" s="17"/>
      <c r="MV16" s="17"/>
      <c r="MW16" s="17"/>
      <c r="MX16" s="17"/>
      <c r="MY16" s="17"/>
      <c r="MZ16" s="17"/>
      <c r="NA16" s="17"/>
      <c r="NB16" s="17"/>
      <c r="NC16" s="17"/>
      <c r="ND16" s="17"/>
      <c r="NE16" s="17"/>
      <c r="NF16" s="17"/>
      <c r="NG16" s="17"/>
      <c r="NH16" s="17"/>
      <c r="NI16" s="17"/>
      <c r="NJ16" s="17"/>
      <c r="NK16" s="17"/>
      <c r="NL16" s="17"/>
      <c r="NM16" s="17"/>
      <c r="NN16" s="17"/>
      <c r="NO16" s="17"/>
      <c r="NP16" s="17"/>
      <c r="NQ16" s="17"/>
      <c r="NR16" s="17"/>
      <c r="NS16" s="17"/>
      <c r="NT16" s="17"/>
      <c r="NU16" s="17"/>
      <c r="NV16" s="17"/>
      <c r="NW16" s="17"/>
      <c r="NX16" s="17"/>
      <c r="NY16" s="17"/>
      <c r="NZ16" s="17"/>
      <c r="OA16" s="17"/>
      <c r="OB16" s="17"/>
      <c r="OC16" s="28"/>
    </row>
    <row r="17" s="16" customFormat="true" ht="66.75" hidden="false" customHeight="true" outlineLevel="0" collapsed="false">
      <c r="A17" s="7" t="n">
        <v>14</v>
      </c>
      <c r="B17" s="27" t="s">
        <v>18</v>
      </c>
      <c r="C17" s="23" t="s">
        <v>88</v>
      </c>
      <c r="D17" s="23" t="s">
        <v>89</v>
      </c>
      <c r="E17" s="23" t="n">
        <v>89272713132</v>
      </c>
      <c r="F17" s="23" t="s">
        <v>58</v>
      </c>
      <c r="G17" s="23" t="n">
        <v>1</v>
      </c>
      <c r="H17" s="10" t="n">
        <v>1</v>
      </c>
      <c r="I17" s="16" t="s">
        <v>77</v>
      </c>
      <c r="J17" s="16" t="n">
        <v>2022</v>
      </c>
      <c r="K17" s="16" t="n">
        <v>4</v>
      </c>
      <c r="L17" s="16" t="n">
        <v>1.4</v>
      </c>
      <c r="M17" s="16" t="n">
        <v>3</v>
      </c>
      <c r="N17" s="16" t="n">
        <v>12.5</v>
      </c>
      <c r="O17" s="16" t="s">
        <v>90</v>
      </c>
      <c r="P17" s="16" t="s">
        <v>67</v>
      </c>
      <c r="Q17" s="16" t="s">
        <v>74</v>
      </c>
      <c r="R17" s="16" t="s">
        <v>49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  <c r="IW17" s="17"/>
      <c r="IX17" s="17"/>
      <c r="IY17" s="17"/>
      <c r="IZ17" s="17"/>
      <c r="JA17" s="17"/>
      <c r="JB17" s="17"/>
      <c r="JC17" s="17"/>
      <c r="JD17" s="17"/>
      <c r="JE17" s="17"/>
      <c r="JF17" s="17"/>
      <c r="JG17" s="17"/>
      <c r="JH17" s="17"/>
      <c r="JI17" s="17"/>
      <c r="JJ17" s="17"/>
      <c r="JK17" s="17"/>
      <c r="JL17" s="17"/>
      <c r="JM17" s="17"/>
      <c r="JN17" s="17"/>
      <c r="JO17" s="17"/>
      <c r="JP17" s="17"/>
      <c r="JQ17" s="17"/>
      <c r="JR17" s="17"/>
      <c r="JS17" s="17"/>
      <c r="JT17" s="17"/>
      <c r="JU17" s="17"/>
      <c r="JV17" s="17"/>
      <c r="JW17" s="17"/>
      <c r="JX17" s="17"/>
      <c r="JY17" s="17"/>
      <c r="JZ17" s="17"/>
      <c r="KA17" s="17"/>
      <c r="KB17" s="17"/>
      <c r="KC17" s="17"/>
      <c r="KD17" s="17"/>
      <c r="KE17" s="17"/>
      <c r="KF17" s="17"/>
      <c r="KG17" s="17"/>
      <c r="KH17" s="17"/>
      <c r="KI17" s="17"/>
      <c r="KJ17" s="17"/>
      <c r="KK17" s="17"/>
      <c r="KL17" s="17"/>
      <c r="KM17" s="17"/>
      <c r="KN17" s="17"/>
      <c r="KO17" s="17"/>
      <c r="KP17" s="17"/>
      <c r="KQ17" s="17"/>
      <c r="KR17" s="17"/>
      <c r="KS17" s="17"/>
      <c r="KT17" s="17"/>
      <c r="KU17" s="17"/>
      <c r="KV17" s="17"/>
      <c r="KW17" s="17"/>
      <c r="KX17" s="17"/>
      <c r="KY17" s="17"/>
      <c r="KZ17" s="17"/>
      <c r="LA17" s="17"/>
      <c r="LB17" s="17"/>
      <c r="LC17" s="17"/>
      <c r="LD17" s="17"/>
      <c r="LE17" s="17"/>
      <c r="LF17" s="17"/>
      <c r="LG17" s="17"/>
      <c r="LH17" s="17"/>
      <c r="LI17" s="17"/>
      <c r="LJ17" s="17"/>
      <c r="LK17" s="17"/>
      <c r="LL17" s="17"/>
      <c r="LM17" s="17"/>
      <c r="LN17" s="17"/>
      <c r="LO17" s="17"/>
      <c r="LP17" s="17"/>
      <c r="LQ17" s="17"/>
      <c r="LR17" s="17"/>
      <c r="LS17" s="17"/>
      <c r="LT17" s="17"/>
      <c r="LU17" s="17"/>
      <c r="LV17" s="17"/>
      <c r="LW17" s="17"/>
      <c r="LX17" s="17"/>
      <c r="LY17" s="17"/>
      <c r="LZ17" s="17"/>
      <c r="MA17" s="17"/>
      <c r="MB17" s="17"/>
      <c r="MC17" s="17"/>
      <c r="MD17" s="17"/>
      <c r="ME17" s="17"/>
      <c r="MF17" s="17"/>
      <c r="MG17" s="17"/>
      <c r="MH17" s="17"/>
      <c r="MI17" s="17"/>
      <c r="MJ17" s="17"/>
      <c r="MK17" s="17"/>
      <c r="ML17" s="17"/>
      <c r="MM17" s="17"/>
      <c r="MN17" s="17"/>
      <c r="MO17" s="17"/>
      <c r="MP17" s="17"/>
      <c r="MQ17" s="17"/>
      <c r="MR17" s="17"/>
      <c r="MS17" s="17"/>
      <c r="MT17" s="17"/>
      <c r="MU17" s="17"/>
      <c r="MV17" s="17"/>
      <c r="MW17" s="17"/>
      <c r="MX17" s="17"/>
      <c r="MY17" s="17"/>
      <c r="MZ17" s="17"/>
      <c r="NA17" s="17"/>
      <c r="NB17" s="17"/>
      <c r="NC17" s="17"/>
      <c r="ND17" s="17"/>
      <c r="NE17" s="17"/>
      <c r="NF17" s="17"/>
      <c r="NG17" s="17"/>
      <c r="NH17" s="17"/>
      <c r="NI17" s="17"/>
      <c r="NJ17" s="17"/>
      <c r="NK17" s="17"/>
      <c r="NL17" s="17"/>
      <c r="NM17" s="17"/>
      <c r="NN17" s="17"/>
      <c r="NO17" s="17"/>
      <c r="NP17" s="17"/>
      <c r="NQ17" s="17"/>
      <c r="NR17" s="17"/>
      <c r="NS17" s="17"/>
      <c r="NT17" s="17"/>
      <c r="NU17" s="17"/>
      <c r="NV17" s="17"/>
      <c r="NW17" s="17"/>
      <c r="NX17" s="17"/>
      <c r="NY17" s="17"/>
      <c r="NZ17" s="17"/>
      <c r="OA17" s="17"/>
      <c r="OB17" s="17"/>
      <c r="OC17" s="28"/>
    </row>
    <row r="18" s="16" customFormat="true" ht="130.5" hidden="false" customHeight="true" outlineLevel="0" collapsed="false">
      <c r="A18" s="7" t="n">
        <v>15</v>
      </c>
      <c r="B18" s="27" t="s">
        <v>18</v>
      </c>
      <c r="C18" s="23" t="s">
        <v>91</v>
      </c>
      <c r="D18" s="23" t="s">
        <v>92</v>
      </c>
      <c r="E18" s="23" t="n">
        <v>89278190877</v>
      </c>
      <c r="F18" s="23" t="s">
        <v>58</v>
      </c>
      <c r="G18" s="23" t="n">
        <v>1</v>
      </c>
      <c r="H18" s="10" t="n">
        <v>2</v>
      </c>
      <c r="I18" s="23" t="s">
        <v>77</v>
      </c>
      <c r="J18" s="23" t="n">
        <v>2022</v>
      </c>
      <c r="K18" s="23" t="n">
        <v>25</v>
      </c>
      <c r="L18" s="23" t="n">
        <v>0</v>
      </c>
      <c r="M18" s="23" t="n">
        <v>3</v>
      </c>
      <c r="N18" s="23" t="n">
        <v>12.5</v>
      </c>
      <c r="O18" s="16" t="s">
        <v>93</v>
      </c>
      <c r="P18" s="16" t="s">
        <v>67</v>
      </c>
      <c r="Q18" s="16" t="s">
        <v>74</v>
      </c>
      <c r="R18" s="16" t="s">
        <v>49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  <c r="IW18" s="17"/>
      <c r="IX18" s="17"/>
      <c r="IY18" s="17"/>
      <c r="IZ18" s="17"/>
      <c r="JA18" s="17"/>
      <c r="JB18" s="17"/>
      <c r="JC18" s="17"/>
      <c r="JD18" s="17"/>
      <c r="JE18" s="17"/>
      <c r="JF18" s="17"/>
      <c r="JG18" s="17"/>
      <c r="JH18" s="17"/>
      <c r="JI18" s="17"/>
      <c r="JJ18" s="17"/>
      <c r="JK18" s="17"/>
      <c r="JL18" s="17"/>
      <c r="JM18" s="17"/>
      <c r="JN18" s="17"/>
      <c r="JO18" s="17"/>
      <c r="JP18" s="17"/>
      <c r="JQ18" s="17"/>
      <c r="JR18" s="17"/>
      <c r="JS18" s="17"/>
      <c r="JT18" s="17"/>
      <c r="JU18" s="17"/>
      <c r="JV18" s="17"/>
      <c r="JW18" s="17"/>
      <c r="JX18" s="17"/>
      <c r="JY18" s="17"/>
      <c r="JZ18" s="17"/>
      <c r="KA18" s="17"/>
      <c r="KB18" s="17"/>
      <c r="KC18" s="17"/>
      <c r="KD18" s="17"/>
      <c r="KE18" s="17"/>
      <c r="KF18" s="17"/>
      <c r="KG18" s="17"/>
      <c r="KH18" s="17"/>
      <c r="KI18" s="17"/>
      <c r="KJ18" s="17"/>
      <c r="KK18" s="17"/>
      <c r="KL18" s="17"/>
      <c r="KM18" s="17"/>
      <c r="KN18" s="17"/>
      <c r="KO18" s="17"/>
      <c r="KP18" s="17"/>
      <c r="KQ18" s="17"/>
      <c r="KR18" s="17"/>
      <c r="KS18" s="17"/>
      <c r="KT18" s="17"/>
      <c r="KU18" s="17"/>
      <c r="KV18" s="17"/>
      <c r="KW18" s="17"/>
      <c r="KX18" s="17"/>
      <c r="KY18" s="17"/>
      <c r="KZ18" s="17"/>
      <c r="LA18" s="17"/>
      <c r="LB18" s="17"/>
      <c r="LC18" s="17"/>
      <c r="LD18" s="17"/>
      <c r="LE18" s="17"/>
      <c r="LF18" s="17"/>
      <c r="LG18" s="17"/>
      <c r="LH18" s="17"/>
      <c r="LI18" s="17"/>
      <c r="LJ18" s="17"/>
      <c r="LK18" s="17"/>
      <c r="LL18" s="17"/>
      <c r="LM18" s="17"/>
      <c r="LN18" s="17"/>
      <c r="LO18" s="17"/>
      <c r="LP18" s="17"/>
      <c r="LQ18" s="17"/>
      <c r="LR18" s="17"/>
      <c r="LS18" s="17"/>
      <c r="LT18" s="17"/>
      <c r="LU18" s="17"/>
      <c r="LV18" s="17"/>
      <c r="LW18" s="17"/>
      <c r="LX18" s="17"/>
      <c r="LY18" s="17"/>
      <c r="LZ18" s="17"/>
      <c r="MA18" s="17"/>
      <c r="MB18" s="17"/>
      <c r="MC18" s="17"/>
      <c r="MD18" s="17"/>
      <c r="ME18" s="17"/>
      <c r="MF18" s="17"/>
      <c r="MG18" s="17"/>
      <c r="MH18" s="17"/>
      <c r="MI18" s="17"/>
      <c r="MJ18" s="17"/>
      <c r="MK18" s="17"/>
      <c r="ML18" s="17"/>
      <c r="MM18" s="17"/>
      <c r="MN18" s="17"/>
      <c r="MO18" s="17"/>
      <c r="MP18" s="17"/>
      <c r="MQ18" s="17"/>
      <c r="MR18" s="17"/>
      <c r="MS18" s="17"/>
      <c r="MT18" s="17"/>
      <c r="MU18" s="17"/>
      <c r="MV18" s="17"/>
      <c r="MW18" s="17"/>
      <c r="MX18" s="17"/>
      <c r="MY18" s="17"/>
      <c r="MZ18" s="17"/>
      <c r="NA18" s="17"/>
      <c r="NB18" s="17"/>
      <c r="NC18" s="17"/>
      <c r="ND18" s="17"/>
      <c r="NE18" s="17"/>
      <c r="NF18" s="17"/>
      <c r="NG18" s="17"/>
      <c r="NH18" s="17"/>
      <c r="NI18" s="17"/>
      <c r="NJ18" s="17"/>
      <c r="NK18" s="17"/>
      <c r="NL18" s="17"/>
      <c r="NM18" s="17"/>
      <c r="NN18" s="17"/>
      <c r="NO18" s="17"/>
      <c r="NP18" s="17"/>
      <c r="NQ18" s="17"/>
      <c r="NR18" s="17"/>
      <c r="NS18" s="17"/>
      <c r="NT18" s="17"/>
      <c r="NU18" s="17"/>
      <c r="NV18" s="17"/>
      <c r="NW18" s="17"/>
      <c r="NX18" s="17"/>
      <c r="NY18" s="17"/>
      <c r="NZ18" s="17"/>
      <c r="OA18" s="17"/>
      <c r="OB18" s="17"/>
      <c r="OC18" s="28"/>
    </row>
    <row r="19" s="16" customFormat="true" ht="183" hidden="false" customHeight="true" outlineLevel="0" collapsed="false">
      <c r="A19" s="7" t="n">
        <v>16</v>
      </c>
      <c r="B19" s="27" t="s">
        <v>18</v>
      </c>
      <c r="C19" s="29" t="s">
        <v>94</v>
      </c>
      <c r="D19" s="29" t="s">
        <v>95</v>
      </c>
      <c r="E19" s="29" t="n">
        <v>89297938825</v>
      </c>
      <c r="F19" s="30" t="s">
        <v>96</v>
      </c>
      <c r="G19" s="8" t="n">
        <v>4</v>
      </c>
      <c r="H19" s="10" t="n">
        <v>2</v>
      </c>
      <c r="I19" s="30" t="s">
        <v>77</v>
      </c>
      <c r="J19" s="29" t="n">
        <v>2024</v>
      </c>
      <c r="K19" s="29" t="n">
        <v>250</v>
      </c>
      <c r="L19" s="29" t="n">
        <v>250</v>
      </c>
      <c r="M19" s="29" t="n">
        <v>150</v>
      </c>
      <c r="N19" s="29" t="n">
        <v>30</v>
      </c>
      <c r="O19" s="29" t="s">
        <v>97</v>
      </c>
      <c r="P19" s="29" t="s">
        <v>67</v>
      </c>
      <c r="Q19" s="16" t="s">
        <v>74</v>
      </c>
      <c r="R19" s="29" t="s">
        <v>49</v>
      </c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  <c r="IW19" s="17"/>
      <c r="IX19" s="17"/>
      <c r="IY19" s="17"/>
      <c r="IZ19" s="17"/>
      <c r="JA19" s="17"/>
      <c r="JB19" s="17"/>
      <c r="JC19" s="17"/>
      <c r="JD19" s="17"/>
      <c r="JE19" s="17"/>
      <c r="JF19" s="17"/>
      <c r="JG19" s="17"/>
      <c r="JH19" s="17"/>
      <c r="JI19" s="17"/>
      <c r="JJ19" s="17"/>
      <c r="JK19" s="17"/>
      <c r="JL19" s="17"/>
      <c r="JM19" s="17"/>
      <c r="JN19" s="17"/>
      <c r="JO19" s="17"/>
      <c r="JP19" s="17"/>
      <c r="JQ19" s="17"/>
      <c r="JR19" s="17"/>
      <c r="JS19" s="17"/>
      <c r="JT19" s="17"/>
      <c r="JU19" s="17"/>
      <c r="JV19" s="17"/>
      <c r="JW19" s="17"/>
      <c r="JX19" s="17"/>
      <c r="JY19" s="17"/>
      <c r="JZ19" s="17"/>
      <c r="KA19" s="17"/>
      <c r="KB19" s="17"/>
      <c r="KC19" s="17"/>
      <c r="KD19" s="17"/>
      <c r="KE19" s="17"/>
      <c r="KF19" s="17"/>
      <c r="KG19" s="17"/>
      <c r="KH19" s="17"/>
      <c r="KI19" s="17"/>
      <c r="KJ19" s="17"/>
      <c r="KK19" s="17"/>
      <c r="KL19" s="17"/>
      <c r="KM19" s="17"/>
      <c r="KN19" s="17"/>
      <c r="KO19" s="17"/>
      <c r="KP19" s="17"/>
      <c r="KQ19" s="17"/>
      <c r="KR19" s="17"/>
      <c r="KS19" s="17"/>
      <c r="KT19" s="17"/>
      <c r="KU19" s="17"/>
      <c r="KV19" s="17"/>
      <c r="KW19" s="17"/>
      <c r="KX19" s="17"/>
      <c r="KY19" s="17"/>
      <c r="KZ19" s="17"/>
      <c r="LA19" s="17"/>
      <c r="LB19" s="17"/>
      <c r="LC19" s="17"/>
      <c r="LD19" s="17"/>
      <c r="LE19" s="17"/>
      <c r="LF19" s="17"/>
      <c r="LG19" s="17"/>
      <c r="LH19" s="17"/>
      <c r="LI19" s="17"/>
      <c r="LJ19" s="17"/>
      <c r="LK19" s="17"/>
      <c r="LL19" s="17"/>
      <c r="LM19" s="17"/>
      <c r="LN19" s="17"/>
      <c r="LO19" s="17"/>
      <c r="LP19" s="17"/>
      <c r="LQ19" s="17"/>
      <c r="LR19" s="17"/>
      <c r="LS19" s="17"/>
      <c r="LT19" s="17"/>
      <c r="LU19" s="17"/>
      <c r="LV19" s="17"/>
      <c r="LW19" s="17"/>
      <c r="LX19" s="17"/>
      <c r="LY19" s="17"/>
      <c r="LZ19" s="17"/>
      <c r="MA19" s="17"/>
      <c r="MB19" s="17"/>
      <c r="MC19" s="17"/>
      <c r="MD19" s="17"/>
      <c r="ME19" s="17"/>
      <c r="MF19" s="17"/>
      <c r="MG19" s="17"/>
      <c r="MH19" s="17"/>
      <c r="MI19" s="17"/>
      <c r="MJ19" s="17"/>
      <c r="MK19" s="17"/>
      <c r="ML19" s="17"/>
      <c r="MM19" s="17"/>
      <c r="MN19" s="17"/>
      <c r="MO19" s="17"/>
      <c r="MP19" s="17"/>
      <c r="MQ19" s="17"/>
      <c r="MR19" s="17"/>
      <c r="MS19" s="17"/>
      <c r="MT19" s="17"/>
      <c r="MU19" s="17"/>
      <c r="MV19" s="17"/>
      <c r="MW19" s="17"/>
      <c r="MX19" s="17"/>
      <c r="MY19" s="17"/>
      <c r="MZ19" s="17"/>
      <c r="NA19" s="17"/>
      <c r="NB19" s="17"/>
      <c r="NC19" s="17"/>
      <c r="ND19" s="17"/>
      <c r="NE19" s="17"/>
      <c r="NF19" s="17"/>
      <c r="NG19" s="17"/>
      <c r="NH19" s="17"/>
      <c r="NI19" s="17"/>
      <c r="NJ19" s="17"/>
      <c r="NK19" s="17"/>
      <c r="NL19" s="17"/>
      <c r="NM19" s="17"/>
      <c r="NN19" s="17"/>
      <c r="NO19" s="17"/>
      <c r="NP19" s="17"/>
      <c r="NQ19" s="17"/>
      <c r="NR19" s="17"/>
      <c r="NS19" s="17"/>
      <c r="NT19" s="17"/>
      <c r="NU19" s="17"/>
      <c r="NV19" s="17"/>
      <c r="NW19" s="17"/>
      <c r="NX19" s="17"/>
      <c r="NY19" s="17"/>
      <c r="NZ19" s="17"/>
      <c r="OA19" s="17"/>
      <c r="OB19" s="17"/>
      <c r="OC19" s="28"/>
    </row>
    <row r="20" s="16" customFormat="true" ht="66.75" hidden="false" customHeight="true" outlineLevel="0" collapsed="false">
      <c r="A20" s="7" t="n">
        <v>17</v>
      </c>
      <c r="B20" s="27" t="s">
        <v>18</v>
      </c>
      <c r="C20" s="16" t="s">
        <v>98</v>
      </c>
      <c r="D20" s="16" t="s">
        <v>99</v>
      </c>
      <c r="E20" s="16" t="n">
        <v>8902000994</v>
      </c>
      <c r="F20" s="30" t="s">
        <v>58</v>
      </c>
      <c r="G20" s="16" t="n">
        <v>3</v>
      </c>
      <c r="H20" s="10" t="n">
        <v>2</v>
      </c>
      <c r="I20" s="30" t="s">
        <v>77</v>
      </c>
      <c r="J20" s="16" t="n">
        <v>2022</v>
      </c>
      <c r="K20" s="16" t="n">
        <v>25</v>
      </c>
      <c r="L20" s="16" t="n">
        <v>20</v>
      </c>
      <c r="M20" s="16" t="n">
        <v>35</v>
      </c>
      <c r="N20" s="16" t="n">
        <v>17</v>
      </c>
      <c r="O20" s="16" t="s">
        <v>100</v>
      </c>
      <c r="P20" s="29" t="s">
        <v>67</v>
      </c>
      <c r="Q20" s="16" t="n">
        <v>1</v>
      </c>
      <c r="R20" s="16" t="s">
        <v>26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  <c r="IW20" s="17"/>
      <c r="IX20" s="17"/>
      <c r="IY20" s="17"/>
      <c r="IZ20" s="17"/>
      <c r="JA20" s="17"/>
      <c r="JB20" s="17"/>
      <c r="JC20" s="17"/>
      <c r="JD20" s="17"/>
      <c r="JE20" s="17"/>
      <c r="JF20" s="17"/>
      <c r="JG20" s="17"/>
      <c r="JH20" s="17"/>
      <c r="JI20" s="17"/>
      <c r="JJ20" s="17"/>
      <c r="JK20" s="17"/>
      <c r="JL20" s="17"/>
      <c r="JM20" s="17"/>
      <c r="JN20" s="17"/>
      <c r="JO20" s="17"/>
      <c r="JP20" s="17"/>
      <c r="JQ20" s="17"/>
      <c r="JR20" s="17"/>
      <c r="JS20" s="17"/>
      <c r="JT20" s="17"/>
      <c r="JU20" s="17"/>
      <c r="JV20" s="17"/>
      <c r="JW20" s="17"/>
      <c r="JX20" s="17"/>
      <c r="JY20" s="17"/>
      <c r="JZ20" s="17"/>
      <c r="KA20" s="17"/>
      <c r="KB20" s="17"/>
      <c r="KC20" s="17"/>
      <c r="KD20" s="17"/>
      <c r="KE20" s="17"/>
      <c r="KF20" s="17"/>
      <c r="KG20" s="17"/>
      <c r="KH20" s="17"/>
      <c r="KI20" s="17"/>
      <c r="KJ20" s="17"/>
      <c r="KK20" s="17"/>
      <c r="KL20" s="17"/>
      <c r="KM20" s="17"/>
      <c r="KN20" s="17"/>
      <c r="KO20" s="17"/>
      <c r="KP20" s="17"/>
      <c r="KQ20" s="17"/>
      <c r="KR20" s="17"/>
      <c r="KS20" s="17"/>
      <c r="KT20" s="17"/>
      <c r="KU20" s="17"/>
      <c r="KV20" s="17"/>
      <c r="KW20" s="17"/>
      <c r="KX20" s="17"/>
      <c r="KY20" s="17"/>
      <c r="KZ20" s="17"/>
      <c r="LA20" s="17"/>
      <c r="LB20" s="17"/>
      <c r="LC20" s="17"/>
      <c r="LD20" s="17"/>
      <c r="LE20" s="17"/>
      <c r="LF20" s="17"/>
      <c r="LG20" s="17"/>
      <c r="LH20" s="17"/>
      <c r="LI20" s="17"/>
      <c r="LJ20" s="17"/>
      <c r="LK20" s="17"/>
      <c r="LL20" s="17"/>
      <c r="LM20" s="17"/>
      <c r="LN20" s="17"/>
      <c r="LO20" s="17"/>
      <c r="LP20" s="17"/>
      <c r="LQ20" s="17"/>
      <c r="LR20" s="17"/>
      <c r="LS20" s="17"/>
      <c r="LT20" s="17"/>
      <c r="LU20" s="17"/>
      <c r="LV20" s="17"/>
      <c r="LW20" s="17"/>
      <c r="LX20" s="17"/>
      <c r="LY20" s="17"/>
      <c r="LZ20" s="17"/>
      <c r="MA20" s="17"/>
      <c r="MB20" s="17"/>
      <c r="MC20" s="17"/>
      <c r="MD20" s="17"/>
      <c r="ME20" s="17"/>
      <c r="MF20" s="17"/>
      <c r="MG20" s="17"/>
      <c r="MH20" s="17"/>
      <c r="MI20" s="17"/>
      <c r="MJ20" s="17"/>
      <c r="MK20" s="17"/>
      <c r="ML20" s="17"/>
      <c r="MM20" s="17"/>
      <c r="MN20" s="17"/>
      <c r="MO20" s="17"/>
      <c r="MP20" s="17"/>
      <c r="MQ20" s="17"/>
      <c r="MR20" s="17"/>
      <c r="MS20" s="17"/>
      <c r="MT20" s="17"/>
      <c r="MU20" s="17"/>
      <c r="MV20" s="17"/>
      <c r="MW20" s="17"/>
      <c r="MX20" s="17"/>
      <c r="MY20" s="17"/>
      <c r="MZ20" s="17"/>
      <c r="NA20" s="17"/>
      <c r="NB20" s="17"/>
      <c r="NC20" s="17"/>
      <c r="ND20" s="17"/>
      <c r="NE20" s="17"/>
      <c r="NF20" s="17"/>
      <c r="NG20" s="17"/>
      <c r="NH20" s="17"/>
      <c r="NI20" s="17"/>
      <c r="NJ20" s="17"/>
      <c r="NK20" s="17"/>
      <c r="NL20" s="17"/>
      <c r="NM20" s="17"/>
      <c r="NN20" s="17"/>
      <c r="NO20" s="17"/>
      <c r="NP20" s="17"/>
      <c r="NQ20" s="17"/>
      <c r="NR20" s="17"/>
      <c r="NS20" s="17"/>
      <c r="NT20" s="17"/>
      <c r="NU20" s="17"/>
      <c r="NV20" s="17"/>
      <c r="NW20" s="17"/>
      <c r="NX20" s="17"/>
      <c r="NY20" s="17"/>
      <c r="NZ20" s="17"/>
      <c r="OA20" s="17"/>
      <c r="OB20" s="17"/>
      <c r="OC20" s="28"/>
    </row>
    <row r="21" s="16" customFormat="true" ht="66.75" hidden="false" customHeight="true" outlineLevel="0" collapsed="false">
      <c r="A21" s="7" t="n">
        <v>18</v>
      </c>
      <c r="B21" s="27" t="s">
        <v>18</v>
      </c>
      <c r="C21" s="16" t="s">
        <v>101</v>
      </c>
      <c r="D21" s="16" t="s">
        <v>102</v>
      </c>
      <c r="E21" s="16" t="n">
        <v>89278017650</v>
      </c>
      <c r="F21" s="30" t="s">
        <v>58</v>
      </c>
      <c r="G21" s="16" t="n">
        <v>1</v>
      </c>
      <c r="H21" s="10" t="n">
        <v>2</v>
      </c>
      <c r="I21" s="16" t="s">
        <v>103</v>
      </c>
      <c r="J21" s="16" t="n">
        <v>2022</v>
      </c>
      <c r="K21" s="16" t="n">
        <v>3</v>
      </c>
      <c r="L21" s="16" t="n">
        <v>0.3</v>
      </c>
      <c r="M21" s="16" t="n">
        <v>2</v>
      </c>
      <c r="N21" s="16" t="n">
        <v>15</v>
      </c>
      <c r="O21" s="16" t="s">
        <v>104</v>
      </c>
      <c r="P21" s="16" t="s">
        <v>67</v>
      </c>
      <c r="Q21" s="16" t="s">
        <v>74</v>
      </c>
      <c r="R21" s="16" t="s">
        <v>49</v>
      </c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  <c r="IW21" s="17"/>
      <c r="IX21" s="17"/>
      <c r="IY21" s="17"/>
      <c r="IZ21" s="17"/>
      <c r="JA21" s="17"/>
      <c r="JB21" s="17"/>
      <c r="JC21" s="17"/>
      <c r="JD21" s="17"/>
      <c r="JE21" s="17"/>
      <c r="JF21" s="17"/>
      <c r="JG21" s="17"/>
      <c r="JH21" s="17"/>
      <c r="JI21" s="17"/>
      <c r="JJ21" s="17"/>
      <c r="JK21" s="17"/>
      <c r="JL21" s="17"/>
      <c r="JM21" s="17"/>
      <c r="JN21" s="17"/>
      <c r="JO21" s="17"/>
      <c r="JP21" s="17"/>
      <c r="JQ21" s="17"/>
      <c r="JR21" s="17"/>
      <c r="JS21" s="17"/>
      <c r="JT21" s="17"/>
      <c r="JU21" s="17"/>
      <c r="JV21" s="17"/>
      <c r="JW21" s="17"/>
      <c r="JX21" s="17"/>
      <c r="JY21" s="17"/>
      <c r="JZ21" s="17"/>
      <c r="KA21" s="17"/>
      <c r="KB21" s="17"/>
      <c r="KC21" s="17"/>
      <c r="KD21" s="17"/>
      <c r="KE21" s="17"/>
      <c r="KF21" s="17"/>
      <c r="KG21" s="17"/>
      <c r="KH21" s="17"/>
      <c r="KI21" s="17"/>
      <c r="KJ21" s="17"/>
      <c r="KK21" s="17"/>
      <c r="KL21" s="17"/>
      <c r="KM21" s="17"/>
      <c r="KN21" s="17"/>
      <c r="KO21" s="17"/>
      <c r="KP21" s="17"/>
      <c r="KQ21" s="17"/>
      <c r="KR21" s="17"/>
      <c r="KS21" s="17"/>
      <c r="KT21" s="17"/>
      <c r="KU21" s="17"/>
      <c r="KV21" s="17"/>
      <c r="KW21" s="17"/>
      <c r="KX21" s="17"/>
      <c r="KY21" s="17"/>
      <c r="KZ21" s="17"/>
      <c r="LA21" s="17"/>
      <c r="LB21" s="17"/>
      <c r="LC21" s="17"/>
      <c r="LD21" s="17"/>
      <c r="LE21" s="17"/>
      <c r="LF21" s="17"/>
      <c r="LG21" s="17"/>
      <c r="LH21" s="17"/>
      <c r="LI21" s="17"/>
      <c r="LJ21" s="17"/>
      <c r="LK21" s="17"/>
      <c r="LL21" s="17"/>
      <c r="LM21" s="17"/>
      <c r="LN21" s="17"/>
      <c r="LO21" s="17"/>
      <c r="LP21" s="17"/>
      <c r="LQ21" s="17"/>
      <c r="LR21" s="17"/>
      <c r="LS21" s="17"/>
      <c r="LT21" s="17"/>
      <c r="LU21" s="17"/>
      <c r="LV21" s="17"/>
      <c r="LW21" s="17"/>
      <c r="LX21" s="17"/>
      <c r="LY21" s="17"/>
      <c r="LZ21" s="17"/>
      <c r="MA21" s="17"/>
      <c r="MB21" s="17"/>
      <c r="MC21" s="17"/>
      <c r="MD21" s="17"/>
      <c r="ME21" s="17"/>
      <c r="MF21" s="17"/>
      <c r="MG21" s="17"/>
      <c r="MH21" s="17"/>
      <c r="MI21" s="17"/>
      <c r="MJ21" s="17"/>
      <c r="MK21" s="17"/>
      <c r="ML21" s="17"/>
      <c r="MM21" s="17"/>
      <c r="MN21" s="17"/>
      <c r="MO21" s="17"/>
      <c r="MP21" s="17"/>
      <c r="MQ21" s="17"/>
      <c r="MR21" s="17"/>
      <c r="MS21" s="17"/>
      <c r="MT21" s="17"/>
      <c r="MU21" s="17"/>
      <c r="MV21" s="17"/>
      <c r="MW21" s="17"/>
      <c r="MX21" s="17"/>
      <c r="MY21" s="17"/>
      <c r="MZ21" s="17"/>
      <c r="NA21" s="17"/>
      <c r="NB21" s="17"/>
      <c r="NC21" s="17"/>
      <c r="ND21" s="17"/>
      <c r="NE21" s="17"/>
      <c r="NF21" s="17"/>
      <c r="NG21" s="17"/>
      <c r="NH21" s="17"/>
      <c r="NI21" s="17"/>
      <c r="NJ21" s="17"/>
      <c r="NK21" s="17"/>
      <c r="NL21" s="17"/>
      <c r="NM21" s="17"/>
      <c r="NN21" s="17"/>
      <c r="NO21" s="17"/>
      <c r="NP21" s="17"/>
      <c r="NQ21" s="17"/>
      <c r="NR21" s="17"/>
      <c r="NS21" s="17"/>
      <c r="NT21" s="17"/>
      <c r="NU21" s="17"/>
      <c r="NV21" s="17"/>
      <c r="NW21" s="17"/>
      <c r="NX21" s="17"/>
      <c r="NY21" s="17"/>
      <c r="NZ21" s="17"/>
      <c r="OA21" s="17"/>
      <c r="OB21" s="17"/>
      <c r="OC21" s="28"/>
    </row>
    <row r="22" s="16" customFormat="true" ht="66.75" hidden="false" customHeight="true" outlineLevel="0" collapsed="false">
      <c r="A22" s="7" t="n">
        <v>19</v>
      </c>
      <c r="B22" s="27" t="s">
        <v>18</v>
      </c>
      <c r="C22" s="16" t="s">
        <v>105</v>
      </c>
      <c r="D22" s="16" t="s">
        <v>106</v>
      </c>
      <c r="E22" s="16" t="n">
        <v>89278203515</v>
      </c>
      <c r="F22" s="30" t="s">
        <v>58</v>
      </c>
      <c r="G22" s="16" t="n">
        <v>1</v>
      </c>
      <c r="H22" s="10" t="n">
        <v>1</v>
      </c>
      <c r="I22" s="16" t="s">
        <v>103</v>
      </c>
      <c r="J22" s="16" t="n">
        <v>2022</v>
      </c>
      <c r="K22" s="16" t="n">
        <v>5.5</v>
      </c>
      <c r="L22" s="16" t="n">
        <v>5.5</v>
      </c>
      <c r="M22" s="16" t="n">
        <v>2</v>
      </c>
      <c r="N22" s="16" t="n">
        <v>12.5</v>
      </c>
      <c r="O22" s="16" t="s">
        <v>107</v>
      </c>
      <c r="P22" s="16" t="s">
        <v>67</v>
      </c>
      <c r="Q22" s="16" t="s">
        <v>74</v>
      </c>
      <c r="R22" s="16" t="s">
        <v>49</v>
      </c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  <c r="IW22" s="17"/>
      <c r="IX22" s="17"/>
      <c r="IY22" s="17"/>
      <c r="IZ22" s="17"/>
      <c r="JA22" s="17"/>
      <c r="JB22" s="17"/>
      <c r="JC22" s="17"/>
      <c r="JD22" s="17"/>
      <c r="JE22" s="17"/>
      <c r="JF22" s="17"/>
      <c r="JG22" s="17"/>
      <c r="JH22" s="17"/>
      <c r="JI22" s="17"/>
      <c r="JJ22" s="17"/>
      <c r="JK22" s="17"/>
      <c r="JL22" s="17"/>
      <c r="JM22" s="17"/>
      <c r="JN22" s="17"/>
      <c r="JO22" s="17"/>
      <c r="JP22" s="17"/>
      <c r="JQ22" s="17"/>
      <c r="JR22" s="17"/>
      <c r="JS22" s="17"/>
      <c r="JT22" s="17"/>
      <c r="JU22" s="17"/>
      <c r="JV22" s="17"/>
      <c r="JW22" s="17"/>
      <c r="JX22" s="17"/>
      <c r="JY22" s="17"/>
      <c r="JZ22" s="17"/>
      <c r="KA22" s="17"/>
      <c r="KB22" s="17"/>
      <c r="KC22" s="17"/>
      <c r="KD22" s="17"/>
      <c r="KE22" s="17"/>
      <c r="KF22" s="17"/>
      <c r="KG22" s="17"/>
      <c r="KH22" s="17"/>
      <c r="KI22" s="17"/>
      <c r="KJ22" s="17"/>
      <c r="KK22" s="17"/>
      <c r="KL22" s="17"/>
      <c r="KM22" s="17"/>
      <c r="KN22" s="17"/>
      <c r="KO22" s="17"/>
      <c r="KP22" s="17"/>
      <c r="KQ22" s="17"/>
      <c r="KR22" s="17"/>
      <c r="KS22" s="17"/>
      <c r="KT22" s="17"/>
      <c r="KU22" s="17"/>
      <c r="KV22" s="17"/>
      <c r="KW22" s="17"/>
      <c r="KX22" s="17"/>
      <c r="KY22" s="17"/>
      <c r="KZ22" s="17"/>
      <c r="LA22" s="17"/>
      <c r="LB22" s="17"/>
      <c r="LC22" s="17"/>
      <c r="LD22" s="17"/>
      <c r="LE22" s="17"/>
      <c r="LF22" s="17"/>
      <c r="LG22" s="17"/>
      <c r="LH22" s="17"/>
      <c r="LI22" s="17"/>
      <c r="LJ22" s="17"/>
      <c r="LK22" s="17"/>
      <c r="LL22" s="17"/>
      <c r="LM22" s="17"/>
      <c r="LN22" s="17"/>
      <c r="LO22" s="17"/>
      <c r="LP22" s="17"/>
      <c r="LQ22" s="17"/>
      <c r="LR22" s="17"/>
      <c r="LS22" s="17"/>
      <c r="LT22" s="17"/>
      <c r="LU22" s="17"/>
      <c r="LV22" s="17"/>
      <c r="LW22" s="17"/>
      <c r="LX22" s="17"/>
      <c r="LY22" s="17"/>
      <c r="LZ22" s="17"/>
      <c r="MA22" s="17"/>
      <c r="MB22" s="17"/>
      <c r="MC22" s="17"/>
      <c r="MD22" s="17"/>
      <c r="ME22" s="17"/>
      <c r="MF22" s="17"/>
      <c r="MG22" s="17"/>
      <c r="MH22" s="17"/>
      <c r="MI22" s="17"/>
      <c r="MJ22" s="17"/>
      <c r="MK22" s="17"/>
      <c r="ML22" s="17"/>
      <c r="MM22" s="17"/>
      <c r="MN22" s="17"/>
      <c r="MO22" s="17"/>
      <c r="MP22" s="17"/>
      <c r="MQ22" s="17"/>
      <c r="MR22" s="17"/>
      <c r="MS22" s="17"/>
      <c r="MT22" s="17"/>
      <c r="MU22" s="17"/>
      <c r="MV22" s="17"/>
      <c r="MW22" s="17"/>
      <c r="MX22" s="17"/>
      <c r="MY22" s="17"/>
      <c r="MZ22" s="17"/>
      <c r="NA22" s="17"/>
      <c r="NB22" s="17"/>
      <c r="NC22" s="17"/>
      <c r="ND22" s="17"/>
      <c r="NE22" s="17"/>
      <c r="NF22" s="17"/>
      <c r="NG22" s="17"/>
      <c r="NH22" s="17"/>
      <c r="NI22" s="17"/>
      <c r="NJ22" s="17"/>
      <c r="NK22" s="17"/>
      <c r="NL22" s="17"/>
      <c r="NM22" s="17"/>
      <c r="NN22" s="17"/>
      <c r="NO22" s="17"/>
      <c r="NP22" s="17"/>
      <c r="NQ22" s="17"/>
      <c r="NR22" s="17"/>
      <c r="NS22" s="17"/>
      <c r="NT22" s="17"/>
      <c r="NU22" s="17"/>
      <c r="NV22" s="17"/>
      <c r="NW22" s="17"/>
      <c r="NX22" s="17"/>
      <c r="NY22" s="17"/>
      <c r="NZ22" s="17"/>
      <c r="OA22" s="17"/>
      <c r="OB22" s="17"/>
      <c r="OC22" s="28"/>
    </row>
    <row r="23" s="16" customFormat="true" ht="66.75" hidden="false" customHeight="true" outlineLevel="0" collapsed="false">
      <c r="A23" s="7" t="n">
        <v>20</v>
      </c>
      <c r="B23" s="27" t="s">
        <v>18</v>
      </c>
      <c r="C23" s="16" t="s">
        <v>108</v>
      </c>
      <c r="D23" s="16" t="s">
        <v>109</v>
      </c>
      <c r="E23" s="16" t="n">
        <v>89279804755</v>
      </c>
      <c r="F23" s="30" t="s">
        <v>58</v>
      </c>
      <c r="G23" s="16" t="n">
        <v>1</v>
      </c>
      <c r="H23" s="10" t="n">
        <v>1</v>
      </c>
      <c r="I23" s="16" t="s">
        <v>103</v>
      </c>
      <c r="J23" s="16" t="n">
        <v>2022</v>
      </c>
      <c r="K23" s="16" t="n">
        <v>2.75</v>
      </c>
      <c r="L23" s="16" t="n">
        <v>2.75</v>
      </c>
      <c r="M23" s="16" t="n">
        <v>2</v>
      </c>
      <c r="N23" s="16" t="n">
        <v>12.5</v>
      </c>
      <c r="O23" s="16" t="s">
        <v>107</v>
      </c>
      <c r="P23" s="16" t="s">
        <v>67</v>
      </c>
      <c r="Q23" s="16" t="n">
        <v>2</v>
      </c>
      <c r="R23" s="16" t="s">
        <v>49</v>
      </c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  <c r="IW23" s="17"/>
      <c r="IX23" s="17"/>
      <c r="IY23" s="17"/>
      <c r="IZ23" s="17"/>
      <c r="JA23" s="17"/>
      <c r="JB23" s="17"/>
      <c r="JC23" s="17"/>
      <c r="JD23" s="17"/>
      <c r="JE23" s="17"/>
      <c r="JF23" s="17"/>
      <c r="JG23" s="17"/>
      <c r="JH23" s="17"/>
      <c r="JI23" s="17"/>
      <c r="JJ23" s="17"/>
      <c r="JK23" s="17"/>
      <c r="JL23" s="17"/>
      <c r="JM23" s="17"/>
      <c r="JN23" s="17"/>
      <c r="JO23" s="17"/>
      <c r="JP23" s="17"/>
      <c r="JQ23" s="17"/>
      <c r="JR23" s="17"/>
      <c r="JS23" s="17"/>
      <c r="JT23" s="17"/>
      <c r="JU23" s="17"/>
      <c r="JV23" s="17"/>
      <c r="JW23" s="17"/>
      <c r="JX23" s="17"/>
      <c r="JY23" s="17"/>
      <c r="JZ23" s="17"/>
      <c r="KA23" s="17"/>
      <c r="KB23" s="17"/>
      <c r="KC23" s="17"/>
      <c r="KD23" s="17"/>
      <c r="KE23" s="17"/>
      <c r="KF23" s="17"/>
      <c r="KG23" s="17"/>
      <c r="KH23" s="17"/>
      <c r="KI23" s="17"/>
      <c r="KJ23" s="17"/>
      <c r="KK23" s="17"/>
      <c r="KL23" s="17"/>
      <c r="KM23" s="17"/>
      <c r="KN23" s="17"/>
      <c r="KO23" s="17"/>
      <c r="KP23" s="17"/>
      <c r="KQ23" s="17"/>
      <c r="KR23" s="17"/>
      <c r="KS23" s="17"/>
      <c r="KT23" s="17"/>
      <c r="KU23" s="17"/>
      <c r="KV23" s="17"/>
      <c r="KW23" s="17"/>
      <c r="KX23" s="17"/>
      <c r="KY23" s="17"/>
      <c r="KZ23" s="17"/>
      <c r="LA23" s="17"/>
      <c r="LB23" s="17"/>
      <c r="LC23" s="17"/>
      <c r="LD23" s="17"/>
      <c r="LE23" s="17"/>
      <c r="LF23" s="17"/>
      <c r="LG23" s="17"/>
      <c r="LH23" s="17"/>
      <c r="LI23" s="17"/>
      <c r="LJ23" s="17"/>
      <c r="LK23" s="17"/>
      <c r="LL23" s="17"/>
      <c r="LM23" s="17"/>
      <c r="LN23" s="17"/>
      <c r="LO23" s="17"/>
      <c r="LP23" s="17"/>
      <c r="LQ23" s="17"/>
      <c r="LR23" s="17"/>
      <c r="LS23" s="17"/>
      <c r="LT23" s="17"/>
      <c r="LU23" s="17"/>
      <c r="LV23" s="17"/>
      <c r="LW23" s="17"/>
      <c r="LX23" s="17"/>
      <c r="LY23" s="17"/>
      <c r="LZ23" s="17"/>
      <c r="MA23" s="17"/>
      <c r="MB23" s="17"/>
      <c r="MC23" s="17"/>
      <c r="MD23" s="17"/>
      <c r="ME23" s="17"/>
      <c r="MF23" s="17"/>
      <c r="MG23" s="17"/>
      <c r="MH23" s="17"/>
      <c r="MI23" s="17"/>
      <c r="MJ23" s="17"/>
      <c r="MK23" s="17"/>
      <c r="ML23" s="17"/>
      <c r="MM23" s="17"/>
      <c r="MN23" s="17"/>
      <c r="MO23" s="17"/>
      <c r="MP23" s="17"/>
      <c r="MQ23" s="17"/>
      <c r="MR23" s="17"/>
      <c r="MS23" s="17"/>
      <c r="MT23" s="17"/>
      <c r="MU23" s="17"/>
      <c r="MV23" s="17"/>
      <c r="MW23" s="17"/>
      <c r="MX23" s="17"/>
      <c r="MY23" s="17"/>
      <c r="MZ23" s="17"/>
      <c r="NA23" s="17"/>
      <c r="NB23" s="17"/>
      <c r="NC23" s="17"/>
      <c r="ND23" s="17"/>
      <c r="NE23" s="17"/>
      <c r="NF23" s="17"/>
      <c r="NG23" s="17"/>
      <c r="NH23" s="17"/>
      <c r="NI23" s="17"/>
      <c r="NJ23" s="17"/>
      <c r="NK23" s="17"/>
      <c r="NL23" s="17"/>
      <c r="NM23" s="17"/>
      <c r="NN23" s="17"/>
      <c r="NO23" s="17"/>
      <c r="NP23" s="17"/>
      <c r="NQ23" s="17"/>
      <c r="NR23" s="17"/>
      <c r="NS23" s="17"/>
      <c r="NT23" s="17"/>
      <c r="NU23" s="17"/>
      <c r="NV23" s="17"/>
      <c r="NW23" s="17"/>
      <c r="NX23" s="17"/>
      <c r="NY23" s="17"/>
      <c r="NZ23" s="17"/>
      <c r="OA23" s="17"/>
      <c r="OB23" s="17"/>
      <c r="OC23" s="28"/>
    </row>
    <row r="24" s="16" customFormat="true" ht="133.5" hidden="false" customHeight="true" outlineLevel="0" collapsed="false">
      <c r="A24" s="7" t="n">
        <v>21</v>
      </c>
      <c r="B24" s="8" t="s">
        <v>18</v>
      </c>
      <c r="C24" s="16" t="s">
        <v>110</v>
      </c>
      <c r="D24" s="16" t="s">
        <v>111</v>
      </c>
      <c r="E24" s="31" t="n">
        <v>89372700700</v>
      </c>
      <c r="F24" s="16" t="s">
        <v>58</v>
      </c>
      <c r="G24" s="16" t="n">
        <v>1</v>
      </c>
      <c r="H24" s="10" t="n">
        <v>2</v>
      </c>
      <c r="I24" s="16" t="s">
        <v>103</v>
      </c>
      <c r="J24" s="16" t="n">
        <v>2024</v>
      </c>
      <c r="K24" s="16" t="n">
        <v>35</v>
      </c>
      <c r="L24" s="16" t="n">
        <v>1.28</v>
      </c>
      <c r="M24" s="16" t="n">
        <v>32</v>
      </c>
      <c r="N24" s="16" t="n">
        <v>15</v>
      </c>
      <c r="O24" s="16" t="s">
        <v>112</v>
      </c>
      <c r="P24" s="16" t="s">
        <v>67</v>
      </c>
      <c r="Q24" s="16" t="s">
        <v>74</v>
      </c>
      <c r="R24" s="16" t="s">
        <v>49</v>
      </c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  <c r="IW24" s="17"/>
      <c r="IX24" s="17"/>
      <c r="IY24" s="17"/>
      <c r="IZ24" s="17"/>
      <c r="JA24" s="17"/>
      <c r="JB24" s="17"/>
      <c r="JC24" s="17"/>
      <c r="JD24" s="17"/>
      <c r="JE24" s="17"/>
      <c r="JF24" s="17"/>
      <c r="JG24" s="17"/>
      <c r="JH24" s="17"/>
      <c r="JI24" s="17"/>
      <c r="JJ24" s="17"/>
      <c r="JK24" s="17"/>
      <c r="JL24" s="17"/>
      <c r="JM24" s="17"/>
      <c r="JN24" s="17"/>
      <c r="JO24" s="17"/>
      <c r="JP24" s="17"/>
      <c r="JQ24" s="17"/>
      <c r="JR24" s="17"/>
      <c r="JS24" s="17"/>
      <c r="JT24" s="17"/>
      <c r="JU24" s="17"/>
      <c r="JV24" s="17"/>
      <c r="JW24" s="17"/>
      <c r="JX24" s="17"/>
      <c r="JY24" s="17"/>
      <c r="JZ24" s="17"/>
      <c r="KA24" s="17"/>
      <c r="KB24" s="17"/>
      <c r="KC24" s="17"/>
      <c r="KD24" s="17"/>
      <c r="KE24" s="17"/>
      <c r="KF24" s="17"/>
      <c r="KG24" s="17"/>
      <c r="KH24" s="17"/>
      <c r="KI24" s="17"/>
      <c r="KJ24" s="17"/>
      <c r="KK24" s="17"/>
      <c r="KL24" s="17"/>
      <c r="KM24" s="17"/>
      <c r="KN24" s="17"/>
      <c r="KO24" s="17"/>
      <c r="KP24" s="17"/>
      <c r="KQ24" s="17"/>
      <c r="KR24" s="17"/>
      <c r="KS24" s="17"/>
      <c r="KT24" s="17"/>
      <c r="KU24" s="17"/>
      <c r="KV24" s="17"/>
      <c r="KW24" s="17"/>
      <c r="KX24" s="17"/>
      <c r="KY24" s="17"/>
      <c r="KZ24" s="17"/>
      <c r="LA24" s="17"/>
      <c r="LB24" s="17"/>
      <c r="LC24" s="17"/>
      <c r="LD24" s="17"/>
      <c r="LE24" s="17"/>
      <c r="LF24" s="17"/>
      <c r="LG24" s="17"/>
      <c r="LH24" s="17"/>
      <c r="LI24" s="17"/>
      <c r="LJ24" s="17"/>
      <c r="LK24" s="17"/>
      <c r="LL24" s="17"/>
      <c r="LM24" s="17"/>
      <c r="LN24" s="17"/>
      <c r="LO24" s="17"/>
      <c r="LP24" s="17"/>
      <c r="LQ24" s="17"/>
      <c r="LR24" s="17"/>
      <c r="LS24" s="17"/>
      <c r="LT24" s="17"/>
      <c r="LU24" s="17"/>
      <c r="LV24" s="17"/>
      <c r="LW24" s="17"/>
      <c r="LX24" s="17"/>
      <c r="LY24" s="17"/>
      <c r="LZ24" s="17"/>
      <c r="MA24" s="17"/>
      <c r="MB24" s="17"/>
      <c r="MC24" s="17"/>
      <c r="MD24" s="17"/>
      <c r="ME24" s="17"/>
      <c r="MF24" s="17"/>
      <c r="MG24" s="17"/>
      <c r="MH24" s="17"/>
      <c r="MI24" s="17"/>
      <c r="MJ24" s="17"/>
      <c r="MK24" s="17"/>
      <c r="ML24" s="17"/>
      <c r="MM24" s="17"/>
      <c r="MN24" s="17"/>
      <c r="MO24" s="17"/>
      <c r="MP24" s="17"/>
      <c r="MQ24" s="17"/>
      <c r="MR24" s="17"/>
      <c r="MS24" s="17"/>
      <c r="MT24" s="17"/>
      <c r="MU24" s="17"/>
      <c r="MV24" s="17"/>
      <c r="MW24" s="17"/>
      <c r="MX24" s="17"/>
      <c r="MY24" s="17"/>
      <c r="MZ24" s="17"/>
      <c r="NA24" s="17"/>
      <c r="NB24" s="17"/>
      <c r="NC24" s="17"/>
      <c r="ND24" s="17"/>
      <c r="NE24" s="17"/>
      <c r="NF24" s="17"/>
      <c r="NG24" s="17"/>
      <c r="NH24" s="17"/>
      <c r="NI24" s="17"/>
      <c r="NJ24" s="17"/>
      <c r="NK24" s="17"/>
      <c r="NL24" s="17"/>
      <c r="NM24" s="17"/>
      <c r="NN24" s="17"/>
      <c r="NO24" s="17"/>
      <c r="NP24" s="17"/>
      <c r="NQ24" s="17"/>
      <c r="NR24" s="17"/>
      <c r="NS24" s="17"/>
      <c r="NT24" s="17"/>
      <c r="NU24" s="17"/>
      <c r="NV24" s="17"/>
      <c r="NW24" s="17"/>
      <c r="NX24" s="17"/>
      <c r="NY24" s="17"/>
      <c r="NZ24" s="17"/>
      <c r="OA24" s="17"/>
      <c r="OB24" s="17"/>
      <c r="OC24" s="28"/>
    </row>
    <row r="25" s="16" customFormat="true" ht="66.75" hidden="false" customHeight="true" outlineLevel="0" collapsed="false">
      <c r="A25" s="7" t="n">
        <v>22</v>
      </c>
      <c r="B25" s="8" t="s">
        <v>18</v>
      </c>
      <c r="C25" s="16" t="s">
        <v>113</v>
      </c>
      <c r="D25" s="16" t="s">
        <v>114</v>
      </c>
      <c r="E25" s="16" t="n">
        <v>88423591677</v>
      </c>
      <c r="F25" s="16" t="s">
        <v>58</v>
      </c>
      <c r="G25" s="16" t="n">
        <v>1</v>
      </c>
      <c r="H25" s="10" t="n">
        <v>2</v>
      </c>
      <c r="I25" s="16" t="s">
        <v>103</v>
      </c>
      <c r="J25" s="16" t="n">
        <v>2022</v>
      </c>
      <c r="K25" s="16" t="n">
        <v>500</v>
      </c>
      <c r="L25" s="16" t="n">
        <v>200</v>
      </c>
      <c r="M25" s="16" t="n">
        <v>30</v>
      </c>
      <c r="N25" s="16" t="n">
        <v>30</v>
      </c>
      <c r="O25" s="16" t="s">
        <v>115</v>
      </c>
      <c r="P25" s="16" t="s">
        <v>67</v>
      </c>
      <c r="Q25" s="16" t="s">
        <v>74</v>
      </c>
      <c r="R25" s="16" t="s">
        <v>49</v>
      </c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  <c r="IW25" s="17"/>
      <c r="IX25" s="17"/>
      <c r="IY25" s="17"/>
      <c r="IZ25" s="17"/>
      <c r="JA25" s="17"/>
      <c r="JB25" s="17"/>
      <c r="JC25" s="17"/>
      <c r="JD25" s="17"/>
      <c r="JE25" s="17"/>
      <c r="JF25" s="17"/>
      <c r="JG25" s="17"/>
      <c r="JH25" s="17"/>
      <c r="JI25" s="17"/>
      <c r="JJ25" s="17"/>
      <c r="JK25" s="17"/>
      <c r="JL25" s="17"/>
      <c r="JM25" s="17"/>
      <c r="JN25" s="17"/>
      <c r="JO25" s="17"/>
      <c r="JP25" s="17"/>
      <c r="JQ25" s="17"/>
      <c r="JR25" s="17"/>
      <c r="JS25" s="17"/>
      <c r="JT25" s="17"/>
      <c r="JU25" s="17"/>
      <c r="JV25" s="17"/>
      <c r="JW25" s="17"/>
      <c r="JX25" s="17"/>
      <c r="JY25" s="17"/>
      <c r="JZ25" s="17"/>
      <c r="KA25" s="17"/>
      <c r="KB25" s="17"/>
      <c r="KC25" s="17"/>
      <c r="KD25" s="17"/>
      <c r="KE25" s="17"/>
      <c r="KF25" s="17"/>
      <c r="KG25" s="17"/>
      <c r="KH25" s="17"/>
      <c r="KI25" s="17"/>
      <c r="KJ25" s="17"/>
      <c r="KK25" s="17"/>
      <c r="KL25" s="17"/>
      <c r="KM25" s="17"/>
      <c r="KN25" s="17"/>
      <c r="KO25" s="17"/>
      <c r="KP25" s="17"/>
      <c r="KQ25" s="17"/>
      <c r="KR25" s="17"/>
      <c r="KS25" s="17"/>
      <c r="KT25" s="17"/>
      <c r="KU25" s="17"/>
      <c r="KV25" s="17"/>
      <c r="KW25" s="17"/>
      <c r="KX25" s="17"/>
      <c r="KY25" s="17"/>
      <c r="KZ25" s="17"/>
      <c r="LA25" s="17"/>
      <c r="LB25" s="17"/>
      <c r="LC25" s="17"/>
      <c r="LD25" s="17"/>
      <c r="LE25" s="17"/>
      <c r="LF25" s="17"/>
      <c r="LG25" s="17"/>
      <c r="LH25" s="17"/>
      <c r="LI25" s="17"/>
      <c r="LJ25" s="17"/>
      <c r="LK25" s="17"/>
      <c r="LL25" s="17"/>
      <c r="LM25" s="17"/>
      <c r="LN25" s="17"/>
      <c r="LO25" s="17"/>
      <c r="LP25" s="17"/>
      <c r="LQ25" s="17"/>
      <c r="LR25" s="17"/>
      <c r="LS25" s="17"/>
      <c r="LT25" s="17"/>
      <c r="LU25" s="17"/>
      <c r="LV25" s="17"/>
      <c r="LW25" s="17"/>
      <c r="LX25" s="17"/>
      <c r="LY25" s="17"/>
      <c r="LZ25" s="17"/>
      <c r="MA25" s="17"/>
      <c r="MB25" s="17"/>
      <c r="MC25" s="17"/>
      <c r="MD25" s="17"/>
      <c r="ME25" s="17"/>
      <c r="MF25" s="17"/>
      <c r="MG25" s="17"/>
      <c r="MH25" s="17"/>
      <c r="MI25" s="17"/>
      <c r="MJ25" s="17"/>
      <c r="MK25" s="17"/>
      <c r="ML25" s="17"/>
      <c r="MM25" s="17"/>
      <c r="MN25" s="17"/>
      <c r="MO25" s="17"/>
      <c r="MP25" s="17"/>
      <c r="MQ25" s="17"/>
      <c r="MR25" s="17"/>
      <c r="MS25" s="17"/>
      <c r="MT25" s="17"/>
      <c r="MU25" s="17"/>
      <c r="MV25" s="17"/>
      <c r="MW25" s="17"/>
      <c r="MX25" s="17"/>
      <c r="MY25" s="17"/>
      <c r="MZ25" s="17"/>
      <c r="NA25" s="17"/>
      <c r="NB25" s="17"/>
      <c r="NC25" s="17"/>
      <c r="ND25" s="17"/>
      <c r="NE25" s="17"/>
      <c r="NF25" s="17"/>
      <c r="NG25" s="17"/>
      <c r="NH25" s="17"/>
      <c r="NI25" s="17"/>
      <c r="NJ25" s="17"/>
      <c r="NK25" s="17"/>
      <c r="NL25" s="17"/>
      <c r="NM25" s="17"/>
      <c r="NN25" s="17"/>
      <c r="NO25" s="17"/>
      <c r="NP25" s="17"/>
      <c r="NQ25" s="17"/>
      <c r="NR25" s="17"/>
      <c r="NS25" s="17"/>
      <c r="NT25" s="17"/>
      <c r="NU25" s="17"/>
      <c r="NV25" s="17"/>
      <c r="NW25" s="17"/>
      <c r="NX25" s="17"/>
      <c r="NY25" s="17"/>
      <c r="NZ25" s="17"/>
      <c r="OA25" s="17"/>
      <c r="OB25" s="17"/>
      <c r="OC25" s="28"/>
    </row>
    <row r="26" s="16" customFormat="true" ht="66.75" hidden="false" customHeight="true" outlineLevel="0" collapsed="false">
      <c r="A26" s="7" t="n">
        <v>23</v>
      </c>
      <c r="B26" s="8" t="s">
        <v>18</v>
      </c>
      <c r="C26" s="16" t="s">
        <v>116</v>
      </c>
      <c r="D26" s="16" t="s">
        <v>46</v>
      </c>
      <c r="E26" s="32" t="n">
        <v>89276340392</v>
      </c>
      <c r="F26" s="16" t="s">
        <v>58</v>
      </c>
      <c r="G26" s="16" t="n">
        <v>3</v>
      </c>
      <c r="H26" s="10" t="n">
        <v>2</v>
      </c>
      <c r="I26" s="16" t="s">
        <v>103</v>
      </c>
      <c r="J26" s="16" t="n">
        <v>2024</v>
      </c>
      <c r="K26" s="16" t="n">
        <v>200</v>
      </c>
      <c r="L26" s="16" t="n">
        <v>50</v>
      </c>
      <c r="M26" s="16" t="n">
        <v>55</v>
      </c>
      <c r="N26" s="16" t="n">
        <v>30</v>
      </c>
      <c r="O26" s="16" t="s">
        <v>48</v>
      </c>
      <c r="P26" s="16" t="s">
        <v>67</v>
      </c>
      <c r="Q26" s="16" t="s">
        <v>74</v>
      </c>
      <c r="R26" s="16" t="s">
        <v>49</v>
      </c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  <c r="IW26" s="17"/>
      <c r="IX26" s="17"/>
      <c r="IY26" s="17"/>
      <c r="IZ26" s="17"/>
      <c r="JA26" s="17"/>
      <c r="JB26" s="17"/>
      <c r="JC26" s="17"/>
      <c r="JD26" s="17"/>
      <c r="JE26" s="17"/>
      <c r="JF26" s="17"/>
      <c r="JG26" s="17"/>
      <c r="JH26" s="17"/>
      <c r="JI26" s="17"/>
      <c r="JJ26" s="17"/>
      <c r="JK26" s="17"/>
      <c r="JL26" s="17"/>
      <c r="JM26" s="17"/>
      <c r="JN26" s="17"/>
      <c r="JO26" s="17"/>
      <c r="JP26" s="17"/>
      <c r="JQ26" s="17"/>
      <c r="JR26" s="17"/>
      <c r="JS26" s="17"/>
      <c r="JT26" s="17"/>
      <c r="JU26" s="17"/>
      <c r="JV26" s="17"/>
      <c r="JW26" s="17"/>
      <c r="JX26" s="17"/>
      <c r="JY26" s="17"/>
      <c r="JZ26" s="17"/>
      <c r="KA26" s="17"/>
      <c r="KB26" s="17"/>
      <c r="KC26" s="17"/>
      <c r="KD26" s="17"/>
      <c r="KE26" s="17"/>
      <c r="KF26" s="17"/>
      <c r="KG26" s="17"/>
      <c r="KH26" s="17"/>
      <c r="KI26" s="17"/>
      <c r="KJ26" s="17"/>
      <c r="KK26" s="17"/>
      <c r="KL26" s="17"/>
      <c r="KM26" s="17"/>
      <c r="KN26" s="17"/>
      <c r="KO26" s="17"/>
      <c r="KP26" s="17"/>
      <c r="KQ26" s="17"/>
      <c r="KR26" s="17"/>
      <c r="KS26" s="17"/>
      <c r="KT26" s="17"/>
      <c r="KU26" s="17"/>
      <c r="KV26" s="17"/>
      <c r="KW26" s="17"/>
      <c r="KX26" s="17"/>
      <c r="KY26" s="17"/>
      <c r="KZ26" s="17"/>
      <c r="LA26" s="17"/>
      <c r="LB26" s="17"/>
      <c r="LC26" s="17"/>
      <c r="LD26" s="17"/>
      <c r="LE26" s="17"/>
      <c r="LF26" s="17"/>
      <c r="LG26" s="17"/>
      <c r="LH26" s="17"/>
      <c r="LI26" s="17"/>
      <c r="LJ26" s="17"/>
      <c r="LK26" s="17"/>
      <c r="LL26" s="17"/>
      <c r="LM26" s="17"/>
      <c r="LN26" s="17"/>
      <c r="LO26" s="17"/>
      <c r="LP26" s="17"/>
      <c r="LQ26" s="17"/>
      <c r="LR26" s="17"/>
      <c r="LS26" s="17"/>
      <c r="LT26" s="17"/>
      <c r="LU26" s="17"/>
      <c r="LV26" s="17"/>
      <c r="LW26" s="17"/>
      <c r="LX26" s="17"/>
      <c r="LY26" s="17"/>
      <c r="LZ26" s="17"/>
      <c r="MA26" s="17"/>
      <c r="MB26" s="17"/>
      <c r="MC26" s="17"/>
      <c r="MD26" s="17"/>
      <c r="ME26" s="17"/>
      <c r="MF26" s="17"/>
      <c r="MG26" s="17"/>
      <c r="MH26" s="17"/>
      <c r="MI26" s="17"/>
      <c r="MJ26" s="17"/>
      <c r="MK26" s="17"/>
      <c r="ML26" s="17"/>
      <c r="MM26" s="17"/>
      <c r="MN26" s="17"/>
      <c r="MO26" s="17"/>
      <c r="MP26" s="17"/>
      <c r="MQ26" s="17"/>
      <c r="MR26" s="17"/>
      <c r="MS26" s="17"/>
      <c r="MT26" s="17"/>
      <c r="MU26" s="17"/>
      <c r="MV26" s="17"/>
      <c r="MW26" s="17"/>
      <c r="MX26" s="17"/>
      <c r="MY26" s="17"/>
      <c r="MZ26" s="17"/>
      <c r="NA26" s="17"/>
      <c r="NB26" s="17"/>
      <c r="NC26" s="17"/>
      <c r="ND26" s="17"/>
      <c r="NE26" s="17"/>
      <c r="NF26" s="17"/>
      <c r="NG26" s="17"/>
      <c r="NH26" s="17"/>
      <c r="NI26" s="17"/>
      <c r="NJ26" s="17"/>
      <c r="NK26" s="17"/>
      <c r="NL26" s="17"/>
      <c r="NM26" s="17"/>
      <c r="NN26" s="17"/>
      <c r="NO26" s="17"/>
      <c r="NP26" s="17"/>
      <c r="NQ26" s="17"/>
      <c r="NR26" s="17"/>
      <c r="NS26" s="17"/>
      <c r="NT26" s="17"/>
      <c r="NU26" s="17"/>
      <c r="NV26" s="17"/>
      <c r="NW26" s="17"/>
      <c r="NX26" s="17"/>
      <c r="NY26" s="17"/>
      <c r="NZ26" s="17"/>
      <c r="OA26" s="17"/>
      <c r="OB26" s="17"/>
      <c r="OC26" s="28"/>
    </row>
    <row r="27" s="17" customFormat="true" ht="66.75" hidden="false" customHeight="true" outlineLevel="0" collapsed="false">
      <c r="A27" s="7" t="n">
        <v>24</v>
      </c>
      <c r="B27" s="8" t="s">
        <v>18</v>
      </c>
      <c r="C27" s="33" t="s">
        <v>117</v>
      </c>
      <c r="D27" s="16" t="s">
        <v>118</v>
      </c>
      <c r="E27" s="34" t="n">
        <v>88423578128</v>
      </c>
      <c r="F27" s="16" t="s">
        <v>58</v>
      </c>
      <c r="G27" s="8" t="n">
        <v>4</v>
      </c>
      <c r="H27" s="10" t="n">
        <v>2</v>
      </c>
      <c r="I27" s="35" t="s">
        <v>119</v>
      </c>
      <c r="J27" s="16" t="n">
        <v>2023</v>
      </c>
      <c r="K27" s="16" t="n">
        <v>150</v>
      </c>
      <c r="L27" s="16" t="n">
        <v>0</v>
      </c>
      <c r="M27" s="16" t="n">
        <v>0</v>
      </c>
      <c r="N27" s="16" t="n">
        <v>0</v>
      </c>
      <c r="O27" s="36" t="s">
        <v>120</v>
      </c>
      <c r="P27" s="16" t="s">
        <v>67</v>
      </c>
      <c r="Q27" s="16" t="n">
        <v>1</v>
      </c>
      <c r="R27" s="16" t="s">
        <v>121</v>
      </c>
    </row>
    <row r="28" s="17" customFormat="true" ht="86.25" hidden="false" customHeight="true" outlineLevel="0" collapsed="false">
      <c r="A28" s="7" t="n">
        <v>25</v>
      </c>
      <c r="B28" s="8" t="s">
        <v>18</v>
      </c>
      <c r="C28" s="23" t="s">
        <v>122</v>
      </c>
      <c r="D28" s="23" t="s">
        <v>123</v>
      </c>
      <c r="E28" s="23" t="s">
        <v>124</v>
      </c>
      <c r="F28" s="23" t="s">
        <v>52</v>
      </c>
      <c r="G28" s="23" t="n">
        <v>3</v>
      </c>
      <c r="H28" s="23" t="n">
        <v>4</v>
      </c>
      <c r="I28" s="23" t="s">
        <v>125</v>
      </c>
      <c r="J28" s="23" t="n">
        <v>2022</v>
      </c>
      <c r="K28" s="23" t="n">
        <v>5</v>
      </c>
      <c r="L28" s="23" t="n">
        <v>0</v>
      </c>
      <c r="M28" s="23" t="n">
        <v>0</v>
      </c>
      <c r="N28" s="23" t="n">
        <v>0</v>
      </c>
      <c r="O28" s="16" t="s">
        <v>126</v>
      </c>
      <c r="P28" s="16" t="s">
        <v>67</v>
      </c>
      <c r="Q28" s="16" t="n">
        <v>2</v>
      </c>
      <c r="R28" s="16" t="s">
        <v>26</v>
      </c>
    </row>
    <row r="29" s="17" customFormat="true" ht="81" hidden="false" customHeight="true" outlineLevel="0" collapsed="false">
      <c r="A29" s="7" t="n">
        <v>26</v>
      </c>
      <c r="B29" s="37" t="s">
        <v>18</v>
      </c>
      <c r="C29" s="16" t="s">
        <v>127</v>
      </c>
      <c r="D29" s="16" t="s">
        <v>128</v>
      </c>
      <c r="E29" s="16" t="n">
        <v>89278158277</v>
      </c>
      <c r="F29" s="23" t="s">
        <v>52</v>
      </c>
      <c r="G29" s="16" t="n">
        <v>1</v>
      </c>
      <c r="H29" s="16" t="n">
        <v>2</v>
      </c>
      <c r="I29" s="16" t="s">
        <v>129</v>
      </c>
      <c r="J29" s="16" t="n">
        <v>2022</v>
      </c>
      <c r="K29" s="16" t="n">
        <v>5.8</v>
      </c>
      <c r="L29" s="16" t="n">
        <v>2.1</v>
      </c>
      <c r="M29" s="16" t="n">
        <v>2</v>
      </c>
      <c r="N29" s="16" t="n">
        <v>20</v>
      </c>
      <c r="O29" s="16" t="s">
        <v>130</v>
      </c>
      <c r="P29" s="16" t="s">
        <v>67</v>
      </c>
      <c r="Q29" s="16" t="s">
        <v>74</v>
      </c>
      <c r="R29" s="16" t="s">
        <v>49</v>
      </c>
    </row>
    <row r="30" s="17" customFormat="true" ht="94.5" hidden="false" customHeight="false" outlineLevel="0" collapsed="false">
      <c r="A30" s="7" t="n">
        <v>27</v>
      </c>
      <c r="B30" s="37" t="s">
        <v>18</v>
      </c>
      <c r="C30" s="16" t="s">
        <v>131</v>
      </c>
      <c r="D30" s="16" t="s">
        <v>132</v>
      </c>
      <c r="E30" s="16" t="n">
        <v>89041818667</v>
      </c>
      <c r="F30" s="23" t="s">
        <v>52</v>
      </c>
      <c r="G30" s="16" t="n">
        <v>1</v>
      </c>
      <c r="H30" s="16" t="n">
        <v>2</v>
      </c>
      <c r="I30" s="16" t="s">
        <v>129</v>
      </c>
      <c r="J30" s="16" t="n">
        <v>2022</v>
      </c>
      <c r="K30" s="16" t="n">
        <v>2.1</v>
      </c>
      <c r="L30" s="16" t="n">
        <v>0</v>
      </c>
      <c r="M30" s="16" t="n">
        <v>1</v>
      </c>
      <c r="N30" s="16" t="n">
        <v>18</v>
      </c>
      <c r="O30" s="16" t="s">
        <v>133</v>
      </c>
      <c r="P30" s="16" t="s">
        <v>67</v>
      </c>
      <c r="Q30" s="16" t="n">
        <v>2</v>
      </c>
      <c r="R30" s="16" t="s">
        <v>49</v>
      </c>
    </row>
    <row r="31" customFormat="false" ht="189" hidden="false" customHeight="false" outlineLevel="0" collapsed="false">
      <c r="A31" s="7" t="n">
        <v>28</v>
      </c>
      <c r="B31" s="37" t="s">
        <v>18</v>
      </c>
      <c r="C31" s="16" t="s">
        <v>134</v>
      </c>
      <c r="D31" s="16" t="s">
        <v>135</v>
      </c>
      <c r="E31" s="16" t="n">
        <v>88423578980</v>
      </c>
      <c r="F31" s="16" t="s">
        <v>52</v>
      </c>
      <c r="G31" s="16" t="n">
        <v>1</v>
      </c>
      <c r="H31" s="16" t="n">
        <v>2</v>
      </c>
      <c r="I31" s="16" t="s">
        <v>129</v>
      </c>
      <c r="J31" s="16" t="n">
        <v>2022</v>
      </c>
      <c r="K31" s="16" t="n">
        <v>20</v>
      </c>
      <c r="L31" s="16" t="n">
        <v>15</v>
      </c>
      <c r="M31" s="16" t="n">
        <v>12</v>
      </c>
      <c r="N31" s="16" t="n">
        <v>43</v>
      </c>
      <c r="O31" s="16" t="s">
        <v>136</v>
      </c>
      <c r="P31" s="16" t="s">
        <v>67</v>
      </c>
      <c r="Q31" s="16" t="s">
        <v>74</v>
      </c>
      <c r="R31" s="16" t="s">
        <v>49</v>
      </c>
    </row>
    <row r="32" customFormat="false" ht="252" hidden="false" customHeight="false" outlineLevel="0" collapsed="false">
      <c r="A32" s="7" t="n">
        <v>29</v>
      </c>
      <c r="B32" s="37" t="s">
        <v>18</v>
      </c>
      <c r="C32" s="16" t="s">
        <v>137</v>
      </c>
      <c r="D32" s="16" t="s">
        <v>138</v>
      </c>
      <c r="E32" s="16" t="n">
        <v>88423593374</v>
      </c>
      <c r="F32" s="16" t="s">
        <v>22</v>
      </c>
      <c r="G32" s="16" t="n">
        <v>1</v>
      </c>
      <c r="H32" s="16" t="n">
        <v>2</v>
      </c>
      <c r="I32" s="16" t="s">
        <v>139</v>
      </c>
      <c r="J32" s="16" t="n">
        <v>2024</v>
      </c>
      <c r="K32" s="16" t="n">
        <v>100</v>
      </c>
      <c r="L32" s="16" t="n">
        <v>20</v>
      </c>
      <c r="M32" s="16" t="n">
        <v>30</v>
      </c>
      <c r="N32" s="16" t="n">
        <v>18</v>
      </c>
      <c r="O32" s="16" t="s">
        <v>140</v>
      </c>
      <c r="P32" s="16" t="s">
        <v>67</v>
      </c>
      <c r="Q32" s="16" t="s">
        <v>74</v>
      </c>
      <c r="R32" s="16" t="s">
        <v>49</v>
      </c>
    </row>
    <row r="33" s="17" customFormat="true" ht="263.25" hidden="false" customHeight="true" outlineLevel="0" collapsed="false">
      <c r="A33" s="7" t="n">
        <v>30</v>
      </c>
      <c r="B33" s="37" t="s">
        <v>18</v>
      </c>
      <c r="C33" s="23" t="s">
        <v>141</v>
      </c>
      <c r="D33" s="23" t="s">
        <v>142</v>
      </c>
      <c r="E33" s="23" t="n">
        <v>89278190877</v>
      </c>
      <c r="F33" s="23" t="s">
        <v>52</v>
      </c>
      <c r="G33" s="23" t="n">
        <v>1</v>
      </c>
      <c r="H33" s="23" t="n">
        <v>2</v>
      </c>
      <c r="I33" s="23" t="s">
        <v>143</v>
      </c>
      <c r="J33" s="23" t="n">
        <v>2022</v>
      </c>
      <c r="K33" s="23" t="n">
        <v>10</v>
      </c>
      <c r="L33" s="23" t="n">
        <v>5</v>
      </c>
      <c r="M33" s="23" t="n">
        <v>2</v>
      </c>
      <c r="N33" s="23" t="n">
        <v>13</v>
      </c>
      <c r="O33" s="16" t="s">
        <v>144</v>
      </c>
      <c r="P33" s="16" t="s">
        <v>67</v>
      </c>
      <c r="Q33" s="16" t="s">
        <v>74</v>
      </c>
      <c r="R33" s="16" t="s">
        <v>49</v>
      </c>
    </row>
    <row r="34" s="17" customFormat="true" ht="33.75" hidden="false" customHeight="true" outlineLevel="0" collapsed="false">
      <c r="A34" s="7" t="n">
        <v>31</v>
      </c>
      <c r="B34" s="37" t="s">
        <v>18</v>
      </c>
      <c r="C34" s="23" t="s">
        <v>145</v>
      </c>
      <c r="D34" s="23" t="s">
        <v>146</v>
      </c>
      <c r="E34" s="23" t="n">
        <v>89279894499</v>
      </c>
      <c r="F34" s="23" t="s">
        <v>52</v>
      </c>
      <c r="G34" s="23" t="n">
        <v>1</v>
      </c>
      <c r="H34" s="23" t="n">
        <v>1</v>
      </c>
      <c r="I34" s="23" t="s">
        <v>143</v>
      </c>
      <c r="J34" s="23" t="n">
        <v>2022</v>
      </c>
      <c r="K34" s="23" t="n">
        <v>2</v>
      </c>
      <c r="L34" s="23" t="n">
        <v>2</v>
      </c>
      <c r="M34" s="23" t="n">
        <v>2</v>
      </c>
      <c r="N34" s="23" t="n">
        <v>25</v>
      </c>
      <c r="O34" s="16" t="s">
        <v>107</v>
      </c>
      <c r="P34" s="16" t="s">
        <v>67</v>
      </c>
      <c r="Q34" s="16" t="n">
        <v>2</v>
      </c>
      <c r="R34" s="16" t="s">
        <v>147</v>
      </c>
    </row>
    <row r="35" s="17" customFormat="true" ht="33.75" hidden="false" customHeight="true" outlineLevel="0" collapsed="false">
      <c r="A35" s="7" t="n">
        <v>32</v>
      </c>
      <c r="B35" s="37" t="s">
        <v>18</v>
      </c>
      <c r="C35" s="23" t="s">
        <v>148</v>
      </c>
      <c r="D35" s="23" t="s">
        <v>149</v>
      </c>
      <c r="E35" s="23" t="n">
        <v>89020003320</v>
      </c>
      <c r="F35" s="23" t="s">
        <v>52</v>
      </c>
      <c r="G35" s="23" t="n">
        <v>1</v>
      </c>
      <c r="H35" s="23" t="n">
        <v>1</v>
      </c>
      <c r="I35" s="23" t="s">
        <v>150</v>
      </c>
      <c r="J35" s="23" t="n">
        <v>2022</v>
      </c>
      <c r="K35" s="23" t="n">
        <v>0.3</v>
      </c>
      <c r="L35" s="23" t="n">
        <v>0.3</v>
      </c>
      <c r="M35" s="23" t="n">
        <v>1</v>
      </c>
      <c r="N35" s="23" t="n">
        <v>30</v>
      </c>
      <c r="O35" s="16" t="s">
        <v>107</v>
      </c>
      <c r="P35" s="16" t="s">
        <v>67</v>
      </c>
      <c r="Q35" s="16" t="n">
        <v>2</v>
      </c>
      <c r="R35" s="16" t="s">
        <v>147</v>
      </c>
    </row>
    <row r="36" s="17" customFormat="true" ht="37.5" hidden="false" customHeight="true" outlineLevel="0" collapsed="false">
      <c r="A36" s="7" t="n">
        <v>33</v>
      </c>
      <c r="B36" s="37" t="s">
        <v>18</v>
      </c>
      <c r="C36" s="23" t="s">
        <v>151</v>
      </c>
      <c r="D36" s="23" t="s">
        <v>152</v>
      </c>
      <c r="E36" s="23" t="n">
        <v>89084745361</v>
      </c>
      <c r="F36" s="23" t="s">
        <v>52</v>
      </c>
      <c r="G36" s="23" t="n">
        <v>1</v>
      </c>
      <c r="H36" s="23" t="n">
        <v>1</v>
      </c>
      <c r="I36" s="23" t="s">
        <v>150</v>
      </c>
      <c r="J36" s="23" t="n">
        <v>2022</v>
      </c>
      <c r="K36" s="23" t="n">
        <v>0.3</v>
      </c>
      <c r="L36" s="23" t="n">
        <v>0.3</v>
      </c>
      <c r="M36" s="23" t="n">
        <v>1</v>
      </c>
      <c r="N36" s="23" t="n">
        <v>30</v>
      </c>
      <c r="O36" s="16" t="s">
        <v>107</v>
      </c>
      <c r="P36" s="16" t="s">
        <v>67</v>
      </c>
      <c r="Q36" s="16" t="n">
        <v>2</v>
      </c>
      <c r="R36" s="16" t="s">
        <v>147</v>
      </c>
    </row>
    <row r="37" s="17" customFormat="true" ht="34.5" hidden="false" customHeight="true" outlineLevel="0" collapsed="false">
      <c r="A37" s="7" t="n">
        <v>34</v>
      </c>
      <c r="B37" s="37" t="s">
        <v>18</v>
      </c>
      <c r="C37" s="23" t="s">
        <v>153</v>
      </c>
      <c r="D37" s="23" t="s">
        <v>154</v>
      </c>
      <c r="E37" s="23" t="n">
        <v>89297929027</v>
      </c>
      <c r="F37" s="23" t="s">
        <v>52</v>
      </c>
      <c r="G37" s="23" t="n">
        <v>1</v>
      </c>
      <c r="H37" s="23" t="n">
        <v>1</v>
      </c>
      <c r="I37" s="23" t="s">
        <v>150</v>
      </c>
      <c r="J37" s="23" t="n">
        <v>2022</v>
      </c>
      <c r="K37" s="23" t="n">
        <v>0.3</v>
      </c>
      <c r="L37" s="23" t="n">
        <v>0.3</v>
      </c>
      <c r="M37" s="23" t="n">
        <v>1</v>
      </c>
      <c r="N37" s="23" t="n">
        <v>50</v>
      </c>
      <c r="O37" s="16" t="s">
        <v>107</v>
      </c>
      <c r="P37" s="16" t="s">
        <v>67</v>
      </c>
      <c r="Q37" s="16" t="n">
        <v>2</v>
      </c>
      <c r="R37" s="16" t="s">
        <v>147</v>
      </c>
    </row>
    <row r="38" s="17" customFormat="true" ht="93" hidden="false" customHeight="true" outlineLevel="0" collapsed="false">
      <c r="A38" s="7" t="n">
        <v>35</v>
      </c>
      <c r="B38" s="37" t="s">
        <v>18</v>
      </c>
      <c r="C38" s="23" t="s">
        <v>155</v>
      </c>
      <c r="D38" s="23" t="s">
        <v>156</v>
      </c>
      <c r="E38" s="23" t="n">
        <v>89276300919</v>
      </c>
      <c r="F38" s="23" t="s">
        <v>52</v>
      </c>
      <c r="G38" s="23" t="n">
        <v>3</v>
      </c>
      <c r="H38" s="23" t="n">
        <v>2</v>
      </c>
      <c r="I38" s="23" t="s">
        <v>143</v>
      </c>
      <c r="J38" s="23" t="n">
        <v>2024</v>
      </c>
      <c r="K38" s="23" t="n">
        <v>100</v>
      </c>
      <c r="L38" s="23" t="n">
        <v>15</v>
      </c>
      <c r="M38" s="23" t="n">
        <v>15</v>
      </c>
      <c r="N38" s="23" t="n">
        <v>36</v>
      </c>
      <c r="O38" s="16" t="s">
        <v>157</v>
      </c>
      <c r="P38" s="16" t="s">
        <v>67</v>
      </c>
      <c r="Q38" s="16" t="n">
        <v>2</v>
      </c>
      <c r="R38" s="16" t="s">
        <v>49</v>
      </c>
    </row>
    <row r="39" s="17" customFormat="true" ht="126" hidden="false" customHeight="true" outlineLevel="0" collapsed="false">
      <c r="A39" s="7" t="n">
        <v>36</v>
      </c>
      <c r="B39" s="37" t="s">
        <v>18</v>
      </c>
      <c r="C39" s="23" t="s">
        <v>158</v>
      </c>
      <c r="D39" s="23" t="s">
        <v>159</v>
      </c>
      <c r="E39" s="23" t="n">
        <v>89278325278</v>
      </c>
      <c r="F39" s="23" t="s">
        <v>52</v>
      </c>
      <c r="G39" s="23" t="n">
        <v>1</v>
      </c>
      <c r="H39" s="23" t="n">
        <v>2</v>
      </c>
      <c r="I39" s="23" t="s">
        <v>143</v>
      </c>
      <c r="J39" s="23" t="n">
        <v>2022</v>
      </c>
      <c r="K39" s="23" t="n">
        <v>2</v>
      </c>
      <c r="L39" s="23" t="n">
        <v>1</v>
      </c>
      <c r="M39" s="23" t="n">
        <v>4</v>
      </c>
      <c r="N39" s="23" t="n">
        <v>15</v>
      </c>
      <c r="O39" s="16" t="s">
        <v>160</v>
      </c>
      <c r="P39" s="16" t="s">
        <v>67</v>
      </c>
      <c r="Q39" s="16" t="n">
        <v>1</v>
      </c>
      <c r="R39" s="16" t="s">
        <v>147</v>
      </c>
    </row>
    <row r="40" s="17" customFormat="true" ht="409.5" hidden="false" customHeight="true" outlineLevel="0" collapsed="false">
      <c r="A40" s="18" t="n">
        <v>37</v>
      </c>
      <c r="B40" s="37" t="s">
        <v>18</v>
      </c>
      <c r="C40" s="16" t="s">
        <v>161</v>
      </c>
      <c r="D40" s="23" t="s">
        <v>162</v>
      </c>
      <c r="E40" s="23" t="s">
        <v>163</v>
      </c>
      <c r="F40" s="23" t="s">
        <v>22</v>
      </c>
      <c r="G40" s="23" t="n">
        <v>3</v>
      </c>
      <c r="H40" s="23" t="n">
        <v>2</v>
      </c>
      <c r="I40" s="23" t="s">
        <v>143</v>
      </c>
      <c r="J40" s="23" t="n">
        <v>2025</v>
      </c>
      <c r="K40" s="23" t="n">
        <v>1400</v>
      </c>
      <c r="L40" s="23" t="n">
        <v>50</v>
      </c>
      <c r="M40" s="23" t="n">
        <v>40</v>
      </c>
      <c r="N40" s="23" t="n">
        <v>35</v>
      </c>
      <c r="O40" s="16" t="s">
        <v>164</v>
      </c>
      <c r="P40" s="16" t="s">
        <v>67</v>
      </c>
      <c r="Q40" s="16" t="n">
        <v>1</v>
      </c>
      <c r="R40" s="16" t="s">
        <v>165</v>
      </c>
    </row>
    <row r="41" s="17" customFormat="true" ht="192" hidden="false" customHeight="true" outlineLevel="0" collapsed="false">
      <c r="A41" s="7" t="n">
        <v>38</v>
      </c>
      <c r="B41" s="37" t="s">
        <v>18</v>
      </c>
      <c r="C41" s="23" t="s">
        <v>166</v>
      </c>
      <c r="D41" s="23" t="s">
        <v>167</v>
      </c>
      <c r="E41" s="23" t="n">
        <v>89276332453</v>
      </c>
      <c r="F41" s="23" t="s">
        <v>58</v>
      </c>
      <c r="G41" s="23" t="n">
        <v>1</v>
      </c>
      <c r="H41" s="23" t="n">
        <v>2</v>
      </c>
      <c r="I41" s="23" t="s">
        <v>168</v>
      </c>
      <c r="J41" s="23" t="n">
        <v>2023</v>
      </c>
      <c r="K41" s="23" t="n">
        <v>50</v>
      </c>
      <c r="L41" s="23" t="n">
        <v>10</v>
      </c>
      <c r="M41" s="23" t="n">
        <v>5</v>
      </c>
      <c r="N41" s="23" t="n">
        <v>25</v>
      </c>
      <c r="O41" s="16" t="s">
        <v>169</v>
      </c>
      <c r="P41" s="16" t="s">
        <v>67</v>
      </c>
      <c r="Q41" s="16" t="s">
        <v>74</v>
      </c>
      <c r="R41" s="16" t="s">
        <v>49</v>
      </c>
    </row>
    <row r="42" s="17" customFormat="true" ht="50.25" hidden="false" customHeight="true" outlineLevel="0" collapsed="false">
      <c r="A42" s="18" t="n">
        <v>39</v>
      </c>
      <c r="B42" s="37" t="s">
        <v>18</v>
      </c>
      <c r="C42" s="23" t="s">
        <v>170</v>
      </c>
      <c r="D42" s="23" t="s">
        <v>171</v>
      </c>
      <c r="E42" s="23" t="n">
        <v>89372744888</v>
      </c>
      <c r="F42" s="23" t="s">
        <v>58</v>
      </c>
      <c r="G42" s="23" t="n">
        <v>1</v>
      </c>
      <c r="H42" s="23" t="n">
        <v>2</v>
      </c>
      <c r="I42" s="23" t="s">
        <v>168</v>
      </c>
      <c r="J42" s="23" t="n">
        <v>2023</v>
      </c>
      <c r="K42" s="23" t="n">
        <v>1.5</v>
      </c>
      <c r="L42" s="23" t="n">
        <v>0.5</v>
      </c>
      <c r="M42" s="23" t="n">
        <v>1</v>
      </c>
      <c r="N42" s="23" t="n">
        <v>18</v>
      </c>
      <c r="O42" s="16" t="s">
        <v>172</v>
      </c>
      <c r="P42" s="16" t="s">
        <v>67</v>
      </c>
      <c r="Q42" s="16" t="n">
        <v>2</v>
      </c>
      <c r="R42" s="16" t="s">
        <v>147</v>
      </c>
    </row>
    <row r="43" s="17" customFormat="true" ht="75" hidden="false" customHeight="true" outlineLevel="0" collapsed="false">
      <c r="A43" s="7" t="n">
        <v>40</v>
      </c>
      <c r="B43" s="37" t="s">
        <v>18</v>
      </c>
      <c r="C43" s="23" t="s">
        <v>173</v>
      </c>
      <c r="D43" s="23" t="s">
        <v>174</v>
      </c>
      <c r="E43" s="23" t="n">
        <v>89279814466</v>
      </c>
      <c r="F43" s="23" t="s">
        <v>58</v>
      </c>
      <c r="G43" s="23" t="n">
        <v>3</v>
      </c>
      <c r="H43" s="23" t="n">
        <v>1</v>
      </c>
      <c r="I43" s="23" t="s">
        <v>168</v>
      </c>
      <c r="J43" s="23" t="n">
        <v>2023</v>
      </c>
      <c r="K43" s="23" t="n">
        <v>1</v>
      </c>
      <c r="L43" s="23" t="n">
        <v>1</v>
      </c>
      <c r="M43" s="23" t="n">
        <v>3</v>
      </c>
      <c r="N43" s="23" t="n">
        <v>18</v>
      </c>
      <c r="O43" s="16" t="s">
        <v>60</v>
      </c>
      <c r="P43" s="16" t="s">
        <v>67</v>
      </c>
      <c r="Q43" s="16" t="n">
        <v>2</v>
      </c>
      <c r="R43" s="16" t="s">
        <v>147</v>
      </c>
    </row>
    <row r="44" customFormat="false" ht="173.25" hidden="false" customHeight="false" outlineLevel="0" collapsed="false">
      <c r="A44" s="7" t="n">
        <v>41</v>
      </c>
      <c r="B44" s="37" t="s">
        <v>18</v>
      </c>
      <c r="C44" s="16" t="s">
        <v>175</v>
      </c>
      <c r="D44" s="16" t="s">
        <v>176</v>
      </c>
      <c r="E44" s="16" t="s">
        <v>177</v>
      </c>
      <c r="F44" s="16" t="s">
        <v>22</v>
      </c>
      <c r="G44" s="16" t="s">
        <v>178</v>
      </c>
      <c r="H44" s="16" t="n">
        <v>2</v>
      </c>
      <c r="I44" s="16" t="s">
        <v>168</v>
      </c>
      <c r="J44" s="16" t="n">
        <v>2023</v>
      </c>
      <c r="K44" s="16" t="n">
        <v>450</v>
      </c>
      <c r="L44" s="16" t="n">
        <v>120</v>
      </c>
      <c r="M44" s="16" t="n">
        <v>35</v>
      </c>
      <c r="N44" s="16" t="n">
        <v>29.9</v>
      </c>
      <c r="O44" s="16" t="s">
        <v>179</v>
      </c>
      <c r="P44" s="16" t="s">
        <v>67</v>
      </c>
      <c r="Q44" s="16" t="n">
        <v>1</v>
      </c>
      <c r="R44" s="16" t="s">
        <v>26</v>
      </c>
    </row>
    <row r="45" customFormat="false" ht="236.25" hidden="false" customHeight="false" outlineLevel="0" collapsed="false">
      <c r="A45" s="16" t="n">
        <v>42</v>
      </c>
      <c r="B45" s="16" t="s">
        <v>18</v>
      </c>
      <c r="C45" s="16" t="s">
        <v>180</v>
      </c>
      <c r="D45" s="16" t="s">
        <v>181</v>
      </c>
      <c r="E45" s="16" t="n">
        <v>89041998085</v>
      </c>
      <c r="F45" s="16" t="s">
        <v>52</v>
      </c>
      <c r="G45" s="16" t="n">
        <v>3</v>
      </c>
      <c r="H45" s="16" t="n">
        <v>2</v>
      </c>
      <c r="I45" s="16" t="s">
        <v>182</v>
      </c>
      <c r="J45" s="16" t="n">
        <v>2025</v>
      </c>
      <c r="K45" s="16" t="n">
        <v>15</v>
      </c>
      <c r="L45" s="16" t="n">
        <v>0.5</v>
      </c>
      <c r="M45" s="16" t="n">
        <v>30</v>
      </c>
      <c r="N45" s="16" t="n">
        <v>20</v>
      </c>
      <c r="O45" s="16" t="s">
        <v>183</v>
      </c>
      <c r="P45" s="16" t="s">
        <v>67</v>
      </c>
      <c r="Q45" s="16" t="n">
        <v>2</v>
      </c>
      <c r="R45" s="16" t="s">
        <v>147</v>
      </c>
    </row>
    <row r="46" customFormat="false" ht="31.5" hidden="false" customHeight="false" outlineLevel="0" collapsed="false">
      <c r="A46" s="16" t="n">
        <v>43</v>
      </c>
      <c r="B46" s="16" t="s">
        <v>18</v>
      </c>
      <c r="C46" s="16" t="s">
        <v>184</v>
      </c>
      <c r="D46" s="16" t="s">
        <v>185</v>
      </c>
      <c r="E46" s="16" t="n">
        <v>89297934493</v>
      </c>
      <c r="F46" s="16" t="s">
        <v>52</v>
      </c>
      <c r="G46" s="16" t="n">
        <v>1</v>
      </c>
      <c r="H46" s="16" t="n">
        <v>1</v>
      </c>
      <c r="I46" s="16" t="s">
        <v>182</v>
      </c>
      <c r="J46" s="16" t="n">
        <v>2022</v>
      </c>
      <c r="K46" s="16" t="n">
        <v>0.5</v>
      </c>
      <c r="L46" s="16" t="n">
        <v>0.5</v>
      </c>
      <c r="M46" s="16" t="n">
        <v>1</v>
      </c>
      <c r="N46" s="16" t="n">
        <v>30</v>
      </c>
      <c r="O46" s="16" t="s">
        <v>60</v>
      </c>
      <c r="P46" s="16" t="s">
        <v>67</v>
      </c>
      <c r="Q46" s="16" t="n">
        <v>2</v>
      </c>
      <c r="R46" s="16" t="s">
        <v>147</v>
      </c>
    </row>
    <row r="47" customFormat="false" ht="63" hidden="false" customHeight="false" outlineLevel="0" collapsed="false">
      <c r="A47" s="16" t="n">
        <v>44</v>
      </c>
      <c r="B47" s="16" t="s">
        <v>18</v>
      </c>
      <c r="C47" s="16" t="s">
        <v>186</v>
      </c>
      <c r="D47" s="16" t="s">
        <v>187</v>
      </c>
      <c r="E47" s="16" t="n">
        <v>89278270999</v>
      </c>
      <c r="F47" s="16" t="s">
        <v>52</v>
      </c>
      <c r="G47" s="16" t="n">
        <v>1</v>
      </c>
      <c r="H47" s="16" t="n">
        <v>2</v>
      </c>
      <c r="I47" s="16" t="s">
        <v>182</v>
      </c>
      <c r="J47" s="16" t="n">
        <v>2024</v>
      </c>
      <c r="K47" s="16" t="n">
        <v>6</v>
      </c>
      <c r="L47" s="16" t="n">
        <v>1</v>
      </c>
      <c r="M47" s="16" t="n">
        <v>5</v>
      </c>
      <c r="N47" s="16" t="n">
        <v>25</v>
      </c>
      <c r="O47" s="16" t="s">
        <v>188</v>
      </c>
      <c r="P47" s="16" t="s">
        <v>67</v>
      </c>
      <c r="Q47" s="16" t="n">
        <v>2</v>
      </c>
      <c r="R47" s="16" t="s">
        <v>147</v>
      </c>
    </row>
  </sheetData>
  <mergeCells count="1">
    <mergeCell ref="A1:N1"/>
  </mergeCells>
  <printOptions headings="false" gridLines="false" gridLinesSet="true" horizontalCentered="false" verticalCentered="false"/>
  <pageMargins left="0.170138888888889" right="0.236111111111111" top="0.472222222222222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C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6" width="6.85"/>
    <col collapsed="false" customWidth="true" hidden="false" outlineLevel="0" max="2" min="2" style="16" width="20"/>
    <col collapsed="false" customWidth="true" hidden="false" outlineLevel="0" max="3" min="3" style="16" width="44"/>
    <col collapsed="false" customWidth="true" hidden="false" outlineLevel="0" max="4" min="4" style="16" width="29.14"/>
    <col collapsed="false" customWidth="true" hidden="false" outlineLevel="0" max="6" min="5" style="16" width="23.86"/>
    <col collapsed="false" customWidth="true" hidden="false" outlineLevel="0" max="7" min="7" style="16" width="21.29"/>
    <col collapsed="false" customWidth="true" hidden="false" outlineLevel="0" max="8" min="8" style="16" width="23.42"/>
    <col collapsed="false" customWidth="true" hidden="false" outlineLevel="0" max="9" min="9" style="16" width="17.42"/>
    <col collapsed="false" customWidth="true" hidden="false" outlineLevel="0" max="10" min="10" style="16" width="17.29"/>
    <col collapsed="false" customWidth="true" hidden="false" outlineLevel="0" max="12" min="11" style="16" width="14.71"/>
    <col collapsed="false" customWidth="true" hidden="false" outlineLevel="0" max="13" min="13" style="16" width="16.14"/>
    <col collapsed="false" customWidth="true" hidden="false" outlineLevel="0" max="14" min="14" style="16" width="13.57"/>
    <col collapsed="false" customWidth="true" hidden="false" outlineLevel="0" max="15" min="15" style="16" width="26.86"/>
    <col collapsed="false" customWidth="true" hidden="false" outlineLevel="0" max="16" min="16" style="16" width="18.71"/>
    <col collapsed="false" customWidth="true" hidden="false" outlineLevel="0" max="17" min="17" style="16" width="12.15"/>
    <col collapsed="false" customWidth="true" hidden="false" outlineLevel="0" max="18" min="18" style="16" width="18.86"/>
    <col collapsed="false" customWidth="false" hidden="false" outlineLevel="0" max="16384" min="19" style="16" width="9.1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94.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38" t="s">
        <v>14</v>
      </c>
      <c r="P3" s="38" t="s">
        <v>15</v>
      </c>
      <c r="Q3" s="38" t="s">
        <v>16</v>
      </c>
      <c r="R3" s="38" t="s">
        <v>17</v>
      </c>
    </row>
    <row r="4" customFormat="false" ht="94.5" hidden="false" customHeight="true" outlineLevel="0" collapsed="false">
      <c r="A4" s="39" t="n">
        <v>1</v>
      </c>
      <c r="B4" s="40" t="s">
        <v>18</v>
      </c>
      <c r="C4" s="41" t="s">
        <v>189</v>
      </c>
      <c r="D4" s="42" t="s">
        <v>190</v>
      </c>
      <c r="E4" s="43" t="s">
        <v>191</v>
      </c>
      <c r="F4" s="26" t="s">
        <v>192</v>
      </c>
      <c r="G4" s="43" t="s">
        <v>47</v>
      </c>
      <c r="H4" s="44" t="s">
        <v>193</v>
      </c>
      <c r="I4" s="45" t="s">
        <v>194</v>
      </c>
      <c r="J4" s="46" t="s">
        <v>195</v>
      </c>
      <c r="K4" s="43" t="n">
        <v>100</v>
      </c>
      <c r="L4" s="43" t="n">
        <v>100</v>
      </c>
      <c r="M4" s="43" t="n">
        <v>10</v>
      </c>
      <c r="N4" s="47" t="n">
        <v>12.5</v>
      </c>
      <c r="O4" s="43" t="s">
        <v>196</v>
      </c>
      <c r="P4" s="39"/>
      <c r="Q4" s="43" t="s">
        <v>197</v>
      </c>
      <c r="R4" s="40" t="s">
        <v>49</v>
      </c>
    </row>
    <row r="5" customFormat="false" ht="94.5" hidden="false" customHeight="true" outlineLevel="0" collapsed="false">
      <c r="A5" s="39" t="n">
        <v>2</v>
      </c>
      <c r="B5" s="48" t="s">
        <v>18</v>
      </c>
      <c r="C5" s="44" t="s">
        <v>198</v>
      </c>
      <c r="D5" s="49" t="s">
        <v>28</v>
      </c>
      <c r="E5" s="44" t="s">
        <v>199</v>
      </c>
      <c r="F5" s="50" t="s">
        <v>192</v>
      </c>
      <c r="G5" s="44" t="s">
        <v>47</v>
      </c>
      <c r="H5" s="44" t="s">
        <v>193</v>
      </c>
      <c r="I5" s="51" t="s">
        <v>200</v>
      </c>
      <c r="J5" s="52" t="n">
        <v>2014</v>
      </c>
      <c r="K5" s="44" t="n">
        <v>3</v>
      </c>
      <c r="L5" s="44" t="n">
        <v>3</v>
      </c>
      <c r="M5" s="44" t="n">
        <v>2</v>
      </c>
      <c r="N5" s="53" t="n">
        <v>12</v>
      </c>
      <c r="O5" s="44" t="s">
        <v>201</v>
      </c>
      <c r="P5" s="54"/>
      <c r="Q5" s="55" t="s">
        <v>202</v>
      </c>
      <c r="R5" s="48" t="s">
        <v>26</v>
      </c>
    </row>
    <row r="6" customFormat="false" ht="94.5" hidden="false" customHeight="true" outlineLevel="0" collapsed="false">
      <c r="A6" s="39" t="n">
        <v>3</v>
      </c>
      <c r="B6" s="48" t="s">
        <v>18</v>
      </c>
      <c r="C6" s="44" t="s">
        <v>203</v>
      </c>
      <c r="D6" s="49" t="s">
        <v>204</v>
      </c>
      <c r="E6" s="44" t="s">
        <v>205</v>
      </c>
      <c r="F6" s="44" t="s">
        <v>178</v>
      </c>
      <c r="G6" s="44" t="s">
        <v>22</v>
      </c>
      <c r="H6" s="44" t="s">
        <v>193</v>
      </c>
      <c r="I6" s="51" t="s">
        <v>200</v>
      </c>
      <c r="J6" s="52" t="n">
        <v>2014</v>
      </c>
      <c r="K6" s="44" t="n">
        <v>139</v>
      </c>
      <c r="L6" s="44" t="n">
        <v>139</v>
      </c>
      <c r="M6" s="56" t="s">
        <v>57</v>
      </c>
      <c r="N6" s="57" t="n">
        <v>17</v>
      </c>
      <c r="O6" s="44" t="s">
        <v>206</v>
      </c>
      <c r="P6" s="54"/>
      <c r="Q6" s="44" t="s">
        <v>207</v>
      </c>
      <c r="R6" s="48" t="s">
        <v>26</v>
      </c>
    </row>
    <row r="7" customFormat="false" ht="94.5" hidden="false" customHeight="true" outlineLevel="0" collapsed="false">
      <c r="A7" s="39" t="n">
        <v>4</v>
      </c>
      <c r="B7" s="40" t="s">
        <v>18</v>
      </c>
      <c r="C7" s="43" t="s">
        <v>208</v>
      </c>
      <c r="D7" s="42" t="s">
        <v>209</v>
      </c>
      <c r="E7" s="43" t="s">
        <v>210</v>
      </c>
      <c r="F7" s="43" t="s">
        <v>192</v>
      </c>
      <c r="G7" s="43" t="s">
        <v>47</v>
      </c>
      <c r="H7" s="43" t="s">
        <v>193</v>
      </c>
      <c r="I7" s="58" t="s">
        <v>200</v>
      </c>
      <c r="J7" s="46" t="n">
        <v>2015</v>
      </c>
      <c r="K7" s="43" t="n">
        <v>5</v>
      </c>
      <c r="L7" s="43" t="n">
        <v>5</v>
      </c>
      <c r="M7" s="43" t="n">
        <v>5</v>
      </c>
      <c r="N7" s="47" t="n">
        <v>8</v>
      </c>
      <c r="O7" s="43" t="s">
        <v>211</v>
      </c>
      <c r="P7" s="39"/>
      <c r="Q7" s="43" t="s">
        <v>207</v>
      </c>
      <c r="R7" s="40" t="s">
        <v>26</v>
      </c>
    </row>
    <row r="8" customFormat="false" ht="94.5" hidden="false" customHeight="true" outlineLevel="0" collapsed="false">
      <c r="A8" s="39" t="n">
        <v>5</v>
      </c>
      <c r="B8" s="40" t="s">
        <v>18</v>
      </c>
      <c r="C8" s="43" t="s">
        <v>212</v>
      </c>
      <c r="D8" s="42" t="s">
        <v>213</v>
      </c>
      <c r="E8" s="43" t="s">
        <v>214</v>
      </c>
      <c r="F8" s="43" t="s">
        <v>192</v>
      </c>
      <c r="G8" s="43" t="s">
        <v>47</v>
      </c>
      <c r="H8" s="59" t="s">
        <v>193</v>
      </c>
      <c r="I8" s="60" t="s">
        <v>215</v>
      </c>
      <c r="J8" s="46" t="n">
        <v>2016</v>
      </c>
      <c r="K8" s="61" t="n">
        <v>1</v>
      </c>
      <c r="L8" s="61" t="n">
        <v>1</v>
      </c>
      <c r="M8" s="62" t="n">
        <v>8</v>
      </c>
      <c r="N8" s="63" t="n">
        <v>8</v>
      </c>
      <c r="O8" s="61" t="s">
        <v>216</v>
      </c>
      <c r="P8" s="39"/>
      <c r="Q8" s="61" t="s">
        <v>207</v>
      </c>
      <c r="R8" s="40" t="s">
        <v>26</v>
      </c>
    </row>
    <row r="9" customFormat="false" ht="94.5" hidden="false" customHeight="true" outlineLevel="0" collapsed="false">
      <c r="A9" s="39" t="n">
        <v>6</v>
      </c>
      <c r="B9" s="40" t="s">
        <v>18</v>
      </c>
      <c r="C9" s="43" t="s">
        <v>217</v>
      </c>
      <c r="D9" s="42" t="s">
        <v>218</v>
      </c>
      <c r="E9" s="43" t="s">
        <v>219</v>
      </c>
      <c r="F9" s="43" t="s">
        <v>220</v>
      </c>
      <c r="G9" s="43" t="s">
        <v>22</v>
      </c>
      <c r="H9" s="59" t="s">
        <v>193</v>
      </c>
      <c r="I9" s="60" t="s">
        <v>215</v>
      </c>
      <c r="J9" s="46" t="n">
        <v>2016</v>
      </c>
      <c r="K9" s="43" t="n">
        <v>44</v>
      </c>
      <c r="L9" s="43" t="n">
        <v>44</v>
      </c>
      <c r="M9" s="43" t="n">
        <v>20</v>
      </c>
      <c r="N9" s="47" t="n">
        <v>20</v>
      </c>
      <c r="O9" s="43" t="s">
        <v>221</v>
      </c>
      <c r="P9" s="39"/>
      <c r="Q9" s="43" t="s">
        <v>222</v>
      </c>
      <c r="R9" s="40" t="s">
        <v>26</v>
      </c>
    </row>
    <row r="10" customFormat="false" ht="94.5" hidden="false" customHeight="true" outlineLevel="0" collapsed="false">
      <c r="A10" s="39" t="n">
        <v>7</v>
      </c>
      <c r="B10" s="40" t="s">
        <v>18</v>
      </c>
      <c r="C10" s="43" t="s">
        <v>223</v>
      </c>
      <c r="D10" s="43" t="s">
        <v>224</v>
      </c>
      <c r="E10" s="43" t="n">
        <v>89020044444</v>
      </c>
      <c r="F10" s="43" t="s">
        <v>220</v>
      </c>
      <c r="G10" s="43" t="s">
        <v>22</v>
      </c>
      <c r="H10" s="59" t="s">
        <v>193</v>
      </c>
      <c r="I10" s="45" t="s">
        <v>225</v>
      </c>
      <c r="J10" s="46" t="n">
        <v>2016</v>
      </c>
      <c r="K10" s="43" t="n">
        <v>27</v>
      </c>
      <c r="L10" s="43" t="n">
        <v>27</v>
      </c>
      <c r="M10" s="43" t="n">
        <v>15</v>
      </c>
      <c r="N10" s="47" t="n">
        <v>7</v>
      </c>
      <c r="O10" s="43" t="s">
        <v>226</v>
      </c>
      <c r="P10" s="39"/>
      <c r="Q10" s="43" t="s">
        <v>222</v>
      </c>
      <c r="R10" s="40" t="s">
        <v>26</v>
      </c>
    </row>
    <row r="11" customFormat="false" ht="94.5" hidden="false" customHeight="true" outlineLevel="0" collapsed="false">
      <c r="A11" s="39" t="n">
        <v>8</v>
      </c>
      <c r="B11" s="40" t="s">
        <v>18</v>
      </c>
      <c r="C11" s="43" t="s">
        <v>227</v>
      </c>
      <c r="D11" s="42" t="s">
        <v>228</v>
      </c>
      <c r="E11" s="43" t="s">
        <v>229</v>
      </c>
      <c r="F11" s="43" t="s">
        <v>192</v>
      </c>
      <c r="G11" s="43" t="s">
        <v>22</v>
      </c>
      <c r="H11" s="59" t="s">
        <v>193</v>
      </c>
      <c r="I11" s="58" t="s">
        <v>200</v>
      </c>
      <c r="J11" s="46" t="n">
        <v>2017</v>
      </c>
      <c r="K11" s="43" t="n">
        <v>5</v>
      </c>
      <c r="L11" s="43" t="n">
        <v>5</v>
      </c>
      <c r="M11" s="43" t="n">
        <v>15</v>
      </c>
      <c r="N11" s="47" t="n">
        <v>19</v>
      </c>
      <c r="O11" s="43" t="s">
        <v>230</v>
      </c>
      <c r="P11" s="39"/>
      <c r="Q11" s="43" t="s">
        <v>222</v>
      </c>
      <c r="R11" s="40" t="s">
        <v>26</v>
      </c>
    </row>
    <row r="12" customFormat="false" ht="94.5" hidden="false" customHeight="true" outlineLevel="0" collapsed="false">
      <c r="A12" s="39" t="n">
        <v>9</v>
      </c>
      <c r="B12" s="48" t="s">
        <v>18</v>
      </c>
      <c r="C12" s="44" t="s">
        <v>231</v>
      </c>
      <c r="D12" s="49" t="s">
        <v>232</v>
      </c>
      <c r="E12" s="44" t="s">
        <v>233</v>
      </c>
      <c r="F12" s="44" t="s">
        <v>234</v>
      </c>
      <c r="G12" s="44" t="s">
        <v>47</v>
      </c>
      <c r="H12" s="64" t="s">
        <v>193</v>
      </c>
      <c r="I12" s="51" t="s">
        <v>200</v>
      </c>
      <c r="J12" s="52" t="n">
        <v>2016</v>
      </c>
      <c r="K12" s="44" t="n">
        <v>5</v>
      </c>
      <c r="L12" s="44" t="n">
        <v>5</v>
      </c>
      <c r="M12" s="44" t="n">
        <v>10</v>
      </c>
      <c r="N12" s="53" t="n">
        <v>10</v>
      </c>
      <c r="O12" s="44" t="s">
        <v>235</v>
      </c>
      <c r="P12" s="54"/>
      <c r="Q12" s="44" t="s">
        <v>222</v>
      </c>
      <c r="R12" s="48" t="s">
        <v>26</v>
      </c>
    </row>
    <row r="13" customFormat="false" ht="94.5" hidden="false" customHeight="true" outlineLevel="0" collapsed="false">
      <c r="A13" s="39" t="n">
        <v>10</v>
      </c>
      <c r="B13" s="40" t="s">
        <v>18</v>
      </c>
      <c r="C13" s="43" t="s">
        <v>236</v>
      </c>
      <c r="D13" s="42" t="s">
        <v>237</v>
      </c>
      <c r="E13" s="43" t="s">
        <v>238</v>
      </c>
      <c r="F13" s="43" t="s">
        <v>239</v>
      </c>
      <c r="G13" s="43" t="s">
        <v>47</v>
      </c>
      <c r="H13" s="59" t="s">
        <v>193</v>
      </c>
      <c r="I13" s="58" t="s">
        <v>200</v>
      </c>
      <c r="J13" s="46" t="n">
        <v>2015</v>
      </c>
      <c r="K13" s="43" t="n">
        <v>5</v>
      </c>
      <c r="L13" s="43" t="n">
        <v>5</v>
      </c>
      <c r="M13" s="43" t="n">
        <v>10</v>
      </c>
      <c r="N13" s="47" t="n">
        <v>8</v>
      </c>
      <c r="O13" s="43" t="s">
        <v>240</v>
      </c>
      <c r="P13" s="39"/>
      <c r="Q13" s="43" t="s">
        <v>207</v>
      </c>
      <c r="R13" s="40" t="s">
        <v>26</v>
      </c>
    </row>
    <row r="14" customFormat="false" ht="94.5" hidden="false" customHeight="true" outlineLevel="0" collapsed="false">
      <c r="A14" s="39" t="n">
        <v>11</v>
      </c>
      <c r="B14" s="40" t="s">
        <v>18</v>
      </c>
      <c r="C14" s="43" t="s">
        <v>241</v>
      </c>
      <c r="D14" s="43" t="s">
        <v>242</v>
      </c>
      <c r="E14" s="42" t="s">
        <v>243</v>
      </c>
      <c r="F14" s="42" t="s">
        <v>239</v>
      </c>
      <c r="G14" s="43" t="s">
        <v>47</v>
      </c>
      <c r="H14" s="59" t="s">
        <v>193</v>
      </c>
      <c r="I14" s="45" t="s">
        <v>244</v>
      </c>
      <c r="J14" s="46" t="n">
        <v>2015</v>
      </c>
      <c r="K14" s="43" t="n">
        <v>5</v>
      </c>
      <c r="L14" s="43" t="n">
        <v>5</v>
      </c>
      <c r="M14" s="43" t="n">
        <v>8</v>
      </c>
      <c r="N14" s="65" t="n">
        <v>10</v>
      </c>
      <c r="O14" s="43" t="s">
        <v>245</v>
      </c>
      <c r="P14" s="39" t="s">
        <v>246</v>
      </c>
      <c r="Q14" s="43" t="s">
        <v>207</v>
      </c>
      <c r="R14" s="40" t="s">
        <v>26</v>
      </c>
    </row>
    <row r="15" customFormat="false" ht="94.5" hidden="false" customHeight="true" outlineLevel="0" collapsed="false">
      <c r="A15" s="39" t="n">
        <v>12</v>
      </c>
      <c r="B15" s="40" t="s">
        <v>18</v>
      </c>
      <c r="C15" s="43" t="s">
        <v>247</v>
      </c>
      <c r="D15" s="43" t="s">
        <v>248</v>
      </c>
      <c r="E15" s="42"/>
      <c r="F15" s="42" t="s">
        <v>192</v>
      </c>
      <c r="G15" s="43" t="s">
        <v>52</v>
      </c>
      <c r="H15" s="59" t="s">
        <v>193</v>
      </c>
      <c r="I15" s="45" t="s">
        <v>244</v>
      </c>
      <c r="J15" s="46" t="n">
        <v>2016</v>
      </c>
      <c r="K15" s="43" t="n">
        <v>0.8</v>
      </c>
      <c r="L15" s="43" t="n">
        <v>0.8</v>
      </c>
      <c r="M15" s="43" t="n">
        <v>3</v>
      </c>
      <c r="N15" s="47" t="n">
        <v>8</v>
      </c>
      <c r="O15" s="43" t="s">
        <v>249</v>
      </c>
      <c r="P15" s="43"/>
      <c r="Q15" s="43" t="s">
        <v>250</v>
      </c>
      <c r="R15" s="40" t="s">
        <v>251</v>
      </c>
    </row>
    <row r="16" customFormat="false" ht="94.5" hidden="false" customHeight="true" outlineLevel="0" collapsed="false">
      <c r="A16" s="39" t="n">
        <v>13</v>
      </c>
      <c r="B16" s="40" t="s">
        <v>18</v>
      </c>
      <c r="C16" s="43" t="s">
        <v>252</v>
      </c>
      <c r="D16" s="43" t="s">
        <v>253</v>
      </c>
      <c r="E16" s="42" t="s">
        <v>254</v>
      </c>
      <c r="F16" s="42" t="s">
        <v>192</v>
      </c>
      <c r="G16" s="43" t="s">
        <v>47</v>
      </c>
      <c r="H16" s="59" t="s">
        <v>193</v>
      </c>
      <c r="I16" s="45" t="s">
        <v>255</v>
      </c>
      <c r="J16" s="46" t="n">
        <v>2016</v>
      </c>
      <c r="K16" s="43" t="n">
        <v>10</v>
      </c>
      <c r="L16" s="43" t="n">
        <v>10</v>
      </c>
      <c r="M16" s="43" t="n">
        <v>10</v>
      </c>
      <c r="N16" s="47" t="n">
        <v>9</v>
      </c>
      <c r="O16" s="43" t="s">
        <v>256</v>
      </c>
      <c r="P16" s="39"/>
      <c r="Q16" s="43" t="s">
        <v>257</v>
      </c>
      <c r="R16" s="40" t="s">
        <v>258</v>
      </c>
    </row>
    <row r="17" customFormat="false" ht="94.5" hidden="false" customHeight="true" outlineLevel="0" collapsed="false">
      <c r="A17" s="39" t="n">
        <v>14</v>
      </c>
      <c r="B17" s="40" t="s">
        <v>18</v>
      </c>
      <c r="C17" s="43" t="s">
        <v>259</v>
      </c>
      <c r="D17" s="43" t="s">
        <v>260</v>
      </c>
      <c r="E17" s="42"/>
      <c r="F17" s="42" t="s">
        <v>192</v>
      </c>
      <c r="G17" s="43" t="s">
        <v>52</v>
      </c>
      <c r="H17" s="59" t="s">
        <v>193</v>
      </c>
      <c r="I17" s="58" t="s">
        <v>200</v>
      </c>
      <c r="J17" s="46" t="n">
        <v>2014</v>
      </c>
      <c r="K17" s="43" t="n">
        <v>0.5</v>
      </c>
      <c r="L17" s="43" t="n">
        <v>0.5</v>
      </c>
      <c r="M17" s="43" t="n">
        <v>2</v>
      </c>
      <c r="N17" s="47" t="n">
        <v>8</v>
      </c>
      <c r="O17" s="43" t="s">
        <v>261</v>
      </c>
      <c r="P17" s="39"/>
      <c r="Q17" s="43" t="s">
        <v>202</v>
      </c>
      <c r="R17" s="40" t="s">
        <v>251</v>
      </c>
    </row>
    <row r="18" customFormat="false" ht="94.5" hidden="false" customHeight="true" outlineLevel="0" collapsed="false">
      <c r="A18" s="39" t="n">
        <v>15</v>
      </c>
      <c r="B18" s="40" t="s">
        <v>18</v>
      </c>
      <c r="C18" s="43" t="s">
        <v>262</v>
      </c>
      <c r="D18" s="43" t="s">
        <v>263</v>
      </c>
      <c r="E18" s="42"/>
      <c r="F18" s="42" t="s">
        <v>239</v>
      </c>
      <c r="G18" s="43" t="s">
        <v>52</v>
      </c>
      <c r="H18" s="59" t="s">
        <v>193</v>
      </c>
      <c r="I18" s="58" t="s">
        <v>264</v>
      </c>
      <c r="J18" s="46" t="n">
        <v>2015</v>
      </c>
      <c r="K18" s="43" t="n">
        <v>0.7</v>
      </c>
      <c r="L18" s="43" t="n">
        <v>0.7</v>
      </c>
      <c r="M18" s="43" t="n">
        <v>2</v>
      </c>
      <c r="N18" s="47" t="n">
        <v>8</v>
      </c>
      <c r="O18" s="43"/>
      <c r="P18" s="39"/>
      <c r="Q18" s="43" t="s">
        <v>202</v>
      </c>
      <c r="R18" s="40" t="s">
        <v>251</v>
      </c>
    </row>
    <row r="19" customFormat="false" ht="94.5" hidden="false" customHeight="true" outlineLevel="0" collapsed="false">
      <c r="A19" s="39" t="n">
        <v>16</v>
      </c>
      <c r="B19" s="40" t="s">
        <v>18</v>
      </c>
      <c r="C19" s="43" t="s">
        <v>265</v>
      </c>
      <c r="D19" s="43" t="s">
        <v>266</v>
      </c>
      <c r="E19" s="42"/>
      <c r="F19" s="42" t="s">
        <v>239</v>
      </c>
      <c r="G19" s="43" t="s">
        <v>52</v>
      </c>
      <c r="H19" s="59" t="s">
        <v>193</v>
      </c>
      <c r="I19" s="58" t="s">
        <v>264</v>
      </c>
      <c r="J19" s="46" t="n">
        <v>2015</v>
      </c>
      <c r="K19" s="43" t="n">
        <v>0.5</v>
      </c>
      <c r="L19" s="43" t="n">
        <v>0.5</v>
      </c>
      <c r="M19" s="43" t="n">
        <v>2</v>
      </c>
      <c r="N19" s="47" t="n">
        <v>8</v>
      </c>
      <c r="O19" s="43"/>
      <c r="P19" s="39"/>
      <c r="Q19" s="43" t="s">
        <v>202</v>
      </c>
      <c r="R19" s="40" t="s">
        <v>251</v>
      </c>
    </row>
    <row r="20" customFormat="false" ht="94.5" hidden="false" customHeight="true" outlineLevel="0" collapsed="false">
      <c r="A20" s="39" t="n">
        <v>17</v>
      </c>
      <c r="B20" s="40" t="s">
        <v>18</v>
      </c>
      <c r="C20" s="43" t="s">
        <v>267</v>
      </c>
      <c r="D20" s="42" t="s">
        <v>268</v>
      </c>
      <c r="E20" s="43" t="s">
        <v>269</v>
      </c>
      <c r="F20" s="43" t="s">
        <v>192</v>
      </c>
      <c r="G20" s="43" t="s">
        <v>47</v>
      </c>
      <c r="H20" s="59" t="s">
        <v>193</v>
      </c>
      <c r="I20" s="58" t="s">
        <v>200</v>
      </c>
      <c r="J20" s="66" t="n">
        <v>2016</v>
      </c>
      <c r="K20" s="43" t="n">
        <v>1.3</v>
      </c>
      <c r="L20" s="43" t="n">
        <v>1.3</v>
      </c>
      <c r="M20" s="43" t="n">
        <v>5</v>
      </c>
      <c r="N20" s="47" t="n">
        <v>8</v>
      </c>
      <c r="O20" s="43" t="s">
        <v>270</v>
      </c>
      <c r="P20" s="39"/>
      <c r="Q20" s="43" t="s">
        <v>257</v>
      </c>
      <c r="R20" s="40" t="s">
        <v>258</v>
      </c>
    </row>
    <row r="21" customFormat="false" ht="94.5" hidden="false" customHeight="true" outlineLevel="0" collapsed="false">
      <c r="A21" s="39" t="n">
        <v>18</v>
      </c>
      <c r="B21" s="40" t="s">
        <v>18</v>
      </c>
      <c r="C21" s="43" t="s">
        <v>271</v>
      </c>
      <c r="D21" s="42" t="s">
        <v>272</v>
      </c>
      <c r="E21" s="43" t="s">
        <v>273</v>
      </c>
      <c r="F21" s="43" t="s">
        <v>192</v>
      </c>
      <c r="G21" s="43" t="s">
        <v>52</v>
      </c>
      <c r="H21" s="59" t="s">
        <v>193</v>
      </c>
      <c r="I21" s="45" t="s">
        <v>274</v>
      </c>
      <c r="J21" s="39" t="n">
        <v>2014</v>
      </c>
      <c r="K21" s="43" t="n">
        <v>0.5</v>
      </c>
      <c r="L21" s="43" t="n">
        <v>0.5</v>
      </c>
      <c r="M21" s="43" t="n">
        <v>2</v>
      </c>
      <c r="N21" s="47" t="n">
        <v>8</v>
      </c>
      <c r="O21" s="43" t="s">
        <v>275</v>
      </c>
      <c r="P21" s="39"/>
      <c r="Q21" s="43" t="s">
        <v>257</v>
      </c>
      <c r="R21" s="40" t="s">
        <v>258</v>
      </c>
    </row>
    <row r="22" customFormat="false" ht="94.5" hidden="false" customHeight="true" outlineLevel="0" collapsed="false">
      <c r="A22" s="39" t="n">
        <v>19</v>
      </c>
      <c r="B22" s="40" t="s">
        <v>18</v>
      </c>
      <c r="C22" s="43" t="s">
        <v>276</v>
      </c>
      <c r="D22" s="42" t="s">
        <v>277</v>
      </c>
      <c r="E22" s="43" t="s">
        <v>278</v>
      </c>
      <c r="F22" s="43" t="s">
        <v>192</v>
      </c>
      <c r="G22" s="43" t="s">
        <v>47</v>
      </c>
      <c r="H22" s="59" t="s">
        <v>193</v>
      </c>
      <c r="I22" s="45" t="s">
        <v>274</v>
      </c>
      <c r="J22" s="46" t="n">
        <v>2014</v>
      </c>
      <c r="K22" s="43" t="n">
        <v>0.6</v>
      </c>
      <c r="L22" s="43" t="n">
        <v>0.6</v>
      </c>
      <c r="M22" s="43" t="n">
        <v>5</v>
      </c>
      <c r="N22" s="47" t="n">
        <v>6.4</v>
      </c>
      <c r="O22" s="43" t="s">
        <v>279</v>
      </c>
      <c r="P22" s="39"/>
      <c r="Q22" s="43" t="s">
        <v>280</v>
      </c>
      <c r="R22" s="40" t="s">
        <v>251</v>
      </c>
    </row>
    <row r="23" customFormat="false" ht="94.5" hidden="false" customHeight="true" outlineLevel="0" collapsed="false">
      <c r="A23" s="39" t="n">
        <v>20</v>
      </c>
      <c r="B23" s="40" t="s">
        <v>18</v>
      </c>
      <c r="C23" s="43" t="s">
        <v>281</v>
      </c>
      <c r="D23" s="42" t="s">
        <v>228</v>
      </c>
      <c r="E23" s="43" t="s">
        <v>282</v>
      </c>
      <c r="F23" s="61" t="s">
        <v>239</v>
      </c>
      <c r="G23" s="61" t="s">
        <v>47</v>
      </c>
      <c r="H23" s="62" t="s">
        <v>193</v>
      </c>
      <c r="I23" s="67" t="s">
        <v>283</v>
      </c>
      <c r="J23" s="46" t="n">
        <v>2014</v>
      </c>
      <c r="K23" s="61" t="n">
        <v>1</v>
      </c>
      <c r="L23" s="61" t="n">
        <v>1</v>
      </c>
      <c r="M23" s="61" t="n">
        <v>5</v>
      </c>
      <c r="N23" s="68" t="n">
        <v>10</v>
      </c>
      <c r="O23" s="61" t="s">
        <v>284</v>
      </c>
      <c r="P23" s="66"/>
      <c r="Q23" s="61" t="s">
        <v>285</v>
      </c>
      <c r="R23" s="66"/>
    </row>
    <row r="24" customFormat="false" ht="94.5" hidden="false" customHeight="true" outlineLevel="0" collapsed="false">
      <c r="A24" s="39" t="n">
        <v>21</v>
      </c>
      <c r="B24" s="48" t="s">
        <v>18</v>
      </c>
      <c r="C24" s="48" t="s">
        <v>286</v>
      </c>
      <c r="D24" s="48" t="s">
        <v>287</v>
      </c>
      <c r="E24" s="49" t="s">
        <v>288</v>
      </c>
      <c r="F24" s="49" t="s">
        <v>289</v>
      </c>
      <c r="G24" s="54" t="s">
        <v>52</v>
      </c>
      <c r="H24" s="64" t="s">
        <v>193</v>
      </c>
      <c r="I24" s="51" t="s">
        <v>290</v>
      </c>
      <c r="J24" s="54" t="n">
        <v>2016</v>
      </c>
      <c r="K24" s="54" t="n">
        <v>3</v>
      </c>
      <c r="L24" s="54" t="n">
        <v>3</v>
      </c>
      <c r="M24" s="54" t="n">
        <v>3</v>
      </c>
      <c r="N24" s="54" t="n">
        <v>10</v>
      </c>
      <c r="O24" s="48"/>
      <c r="P24" s="48" t="s">
        <v>291</v>
      </c>
      <c r="Q24" s="64" t="s">
        <v>292</v>
      </c>
      <c r="R24" s="44" t="s">
        <v>293</v>
      </c>
    </row>
    <row r="25" customFormat="false" ht="94.5" hidden="false" customHeight="true" outlineLevel="0" collapsed="false">
      <c r="A25" s="39" t="n">
        <v>22</v>
      </c>
      <c r="B25" s="40" t="s">
        <v>18</v>
      </c>
      <c r="C25" s="69" t="s">
        <v>294</v>
      </c>
      <c r="D25" s="69" t="s">
        <v>295</v>
      </c>
      <c r="E25" s="70" t="s">
        <v>296</v>
      </c>
      <c r="F25" s="70" t="s">
        <v>192</v>
      </c>
      <c r="G25" s="69" t="s">
        <v>52</v>
      </c>
      <c r="H25" s="71" t="s">
        <v>193</v>
      </c>
      <c r="I25" s="42" t="s">
        <v>297</v>
      </c>
      <c r="J25" s="71" t="n">
        <v>2016</v>
      </c>
      <c r="K25" s="69" t="n">
        <v>1</v>
      </c>
      <c r="L25" s="69" t="n">
        <v>1</v>
      </c>
      <c r="M25" s="72" t="n">
        <v>2</v>
      </c>
      <c r="N25" s="71" t="n">
        <v>15</v>
      </c>
      <c r="O25" s="69" t="s">
        <v>298</v>
      </c>
      <c r="P25" s="71"/>
      <c r="Q25" s="43" t="s">
        <v>299</v>
      </c>
      <c r="R25" s="69" t="s">
        <v>300</v>
      </c>
    </row>
    <row r="26" customFormat="false" ht="94.5" hidden="false" customHeight="true" outlineLevel="0" collapsed="false">
      <c r="A26" s="39" t="n">
        <v>23</v>
      </c>
      <c r="B26" s="40" t="s">
        <v>18</v>
      </c>
      <c r="C26" s="66" t="s">
        <v>301</v>
      </c>
      <c r="D26" s="42" t="s">
        <v>302</v>
      </c>
      <c r="E26" s="73" t="s">
        <v>124</v>
      </c>
      <c r="F26" s="73" t="s">
        <v>239</v>
      </c>
      <c r="G26" s="66" t="s">
        <v>22</v>
      </c>
      <c r="H26" s="71" t="s">
        <v>193</v>
      </c>
      <c r="I26" s="42" t="s">
        <v>297</v>
      </c>
      <c r="J26" s="66" t="n">
        <v>2016</v>
      </c>
      <c r="K26" s="74" t="s">
        <v>303</v>
      </c>
      <c r="L26" s="74" t="s">
        <v>303</v>
      </c>
      <c r="M26" s="75" t="n">
        <v>20</v>
      </c>
      <c r="N26" s="66" t="n">
        <v>8.5</v>
      </c>
      <c r="O26" s="66" t="s">
        <v>304</v>
      </c>
      <c r="P26" s="66"/>
      <c r="Q26" s="43" t="s">
        <v>305</v>
      </c>
      <c r="R26" s="76" t="s">
        <v>26</v>
      </c>
    </row>
    <row r="27" customFormat="false" ht="94.5" hidden="false" customHeight="true" outlineLevel="0" collapsed="false">
      <c r="A27" s="39" t="n">
        <v>24</v>
      </c>
      <c r="B27" s="40" t="s">
        <v>18</v>
      </c>
      <c r="C27" s="66" t="s">
        <v>306</v>
      </c>
      <c r="D27" s="77" t="s">
        <v>302</v>
      </c>
      <c r="E27" s="73" t="s">
        <v>124</v>
      </c>
      <c r="F27" s="73" t="s">
        <v>239</v>
      </c>
      <c r="G27" s="66" t="s">
        <v>52</v>
      </c>
      <c r="H27" s="71" t="s">
        <v>193</v>
      </c>
      <c r="I27" s="77" t="s">
        <v>297</v>
      </c>
      <c r="J27" s="66" t="n">
        <v>2016</v>
      </c>
      <c r="K27" s="74" t="s">
        <v>303</v>
      </c>
      <c r="L27" s="74" t="s">
        <v>303</v>
      </c>
      <c r="M27" s="75" t="n">
        <v>2</v>
      </c>
      <c r="N27" s="66" t="n">
        <v>8.5</v>
      </c>
      <c r="O27" s="66" t="s">
        <v>307</v>
      </c>
      <c r="P27" s="66"/>
      <c r="Q27" s="43" t="s">
        <v>308</v>
      </c>
      <c r="R27" s="76" t="s">
        <v>26</v>
      </c>
    </row>
    <row r="28" customFormat="false" ht="94.5" hidden="false" customHeight="true" outlineLevel="0" collapsed="false">
      <c r="A28" s="39" t="n">
        <v>25</v>
      </c>
      <c r="B28" s="40" t="s">
        <v>18</v>
      </c>
      <c r="C28" s="71" t="s">
        <v>309</v>
      </c>
      <c r="D28" s="71" t="s">
        <v>310</v>
      </c>
      <c r="E28" s="70" t="n">
        <v>89603665349</v>
      </c>
      <c r="F28" s="70" t="s">
        <v>192</v>
      </c>
      <c r="G28" s="71" t="s">
        <v>52</v>
      </c>
      <c r="H28" s="71" t="s">
        <v>193</v>
      </c>
      <c r="I28" s="42" t="s">
        <v>297</v>
      </c>
      <c r="J28" s="71" t="n">
        <v>2015</v>
      </c>
      <c r="K28" s="78" t="s">
        <v>303</v>
      </c>
      <c r="L28" s="78" t="s">
        <v>303</v>
      </c>
      <c r="M28" s="72" t="n">
        <v>1</v>
      </c>
      <c r="N28" s="71" t="n">
        <v>8</v>
      </c>
      <c r="O28" s="71" t="s">
        <v>311</v>
      </c>
      <c r="P28" s="71"/>
      <c r="Q28" s="43" t="s">
        <v>299</v>
      </c>
      <c r="R28" s="69" t="s">
        <v>312</v>
      </c>
    </row>
    <row r="29" customFormat="false" ht="94.5" hidden="false" customHeight="true" outlineLevel="0" collapsed="false">
      <c r="A29" s="39" t="n">
        <v>26</v>
      </c>
      <c r="B29" s="40" t="s">
        <v>18</v>
      </c>
      <c r="C29" s="79" t="s">
        <v>313</v>
      </c>
      <c r="D29" s="79" t="s">
        <v>314</v>
      </c>
      <c r="E29" s="80" t="n">
        <v>89278102399</v>
      </c>
      <c r="F29" s="80" t="s">
        <v>192</v>
      </c>
      <c r="G29" s="79" t="s">
        <v>52</v>
      </c>
      <c r="H29" s="71" t="s">
        <v>193</v>
      </c>
      <c r="I29" s="81" t="s">
        <v>297</v>
      </c>
      <c r="J29" s="79" t="n">
        <v>2015</v>
      </c>
      <c r="K29" s="82" t="s">
        <v>315</v>
      </c>
      <c r="L29" s="82" t="s">
        <v>315</v>
      </c>
      <c r="M29" s="83" t="n">
        <v>4</v>
      </c>
      <c r="N29" s="79" t="n">
        <v>6</v>
      </c>
      <c r="O29" s="79" t="s">
        <v>316</v>
      </c>
      <c r="P29" s="79"/>
      <c r="Q29" s="26" t="s">
        <v>317</v>
      </c>
      <c r="R29" s="84" t="s">
        <v>318</v>
      </c>
    </row>
    <row r="30" customFormat="false" ht="94.5" hidden="false" customHeight="true" outlineLevel="0" collapsed="false">
      <c r="A30" s="39" t="n">
        <v>27</v>
      </c>
      <c r="B30" s="85" t="s">
        <v>18</v>
      </c>
      <c r="C30" s="71" t="s">
        <v>319</v>
      </c>
      <c r="D30" s="71" t="s">
        <v>320</v>
      </c>
      <c r="E30" s="70" t="n">
        <v>89093610438</v>
      </c>
      <c r="F30" s="70" t="s">
        <v>192</v>
      </c>
      <c r="G30" s="71" t="s">
        <v>52</v>
      </c>
      <c r="H30" s="71" t="s">
        <v>193</v>
      </c>
      <c r="I30" s="42" t="s">
        <v>297</v>
      </c>
      <c r="J30" s="66" t="n">
        <v>2016</v>
      </c>
      <c r="K30" s="71" t="n">
        <v>6</v>
      </c>
      <c r="L30" s="71" t="n">
        <v>6</v>
      </c>
      <c r="M30" s="72" t="n">
        <v>1</v>
      </c>
      <c r="N30" s="71" t="n">
        <v>10</v>
      </c>
      <c r="O30" s="71" t="s">
        <v>321</v>
      </c>
      <c r="P30" s="71"/>
      <c r="Q30" s="43" t="s">
        <v>322</v>
      </c>
      <c r="R30" s="69" t="s">
        <v>318</v>
      </c>
    </row>
    <row r="31" customFormat="false" ht="94.5" hidden="false" customHeight="true" outlineLevel="0" collapsed="false">
      <c r="A31" s="39" t="n">
        <v>28</v>
      </c>
      <c r="B31" s="42" t="s">
        <v>18</v>
      </c>
      <c r="C31" s="42" t="s">
        <v>323</v>
      </c>
      <c r="D31" s="42" t="s">
        <v>324</v>
      </c>
      <c r="E31" s="42" t="n">
        <v>89278200155</v>
      </c>
      <c r="F31" s="42" t="s">
        <v>192</v>
      </c>
      <c r="G31" s="42" t="s">
        <v>52</v>
      </c>
      <c r="H31" s="71" t="s">
        <v>193</v>
      </c>
      <c r="I31" s="42" t="s">
        <v>297</v>
      </c>
      <c r="J31" s="42" t="n">
        <v>2016</v>
      </c>
      <c r="K31" s="42" t="n">
        <v>9</v>
      </c>
      <c r="L31" s="42" t="n">
        <v>9</v>
      </c>
      <c r="M31" s="49" t="n">
        <v>3</v>
      </c>
      <c r="N31" s="42" t="n">
        <v>10</v>
      </c>
      <c r="O31" s="42" t="s">
        <v>325</v>
      </c>
      <c r="P31" s="42"/>
      <c r="Q31" s="40" t="s">
        <v>322</v>
      </c>
      <c r="R31" s="40" t="s">
        <v>326</v>
      </c>
    </row>
    <row r="32" customFormat="false" ht="94.5" hidden="false" customHeight="true" outlineLevel="0" collapsed="false">
      <c r="A32" s="39" t="n">
        <v>29</v>
      </c>
      <c r="B32" s="42" t="s">
        <v>18</v>
      </c>
      <c r="C32" s="40" t="s">
        <v>327</v>
      </c>
      <c r="D32" s="42" t="s">
        <v>328</v>
      </c>
      <c r="E32" s="86" t="n">
        <v>89176168907</v>
      </c>
      <c r="F32" s="87" t="s">
        <v>192</v>
      </c>
      <c r="G32" s="42" t="s">
        <v>47</v>
      </c>
      <c r="H32" s="71" t="s">
        <v>193</v>
      </c>
      <c r="I32" s="42" t="s">
        <v>297</v>
      </c>
      <c r="J32" s="42" t="n">
        <v>2016</v>
      </c>
      <c r="K32" s="42" t="n">
        <v>5</v>
      </c>
      <c r="L32" s="42" t="n">
        <v>5</v>
      </c>
      <c r="M32" s="49" t="n">
        <v>5</v>
      </c>
      <c r="N32" s="42" t="n">
        <v>15</v>
      </c>
      <c r="O32" s="42" t="s">
        <v>329</v>
      </c>
      <c r="P32" s="42"/>
      <c r="Q32" s="40" t="s">
        <v>330</v>
      </c>
      <c r="R32" s="40" t="s">
        <v>326</v>
      </c>
    </row>
    <row r="33" customFormat="false" ht="94.5" hidden="false" customHeight="true" outlineLevel="0" collapsed="false">
      <c r="A33" s="39" t="n">
        <v>30</v>
      </c>
      <c r="B33" s="42" t="s">
        <v>18</v>
      </c>
      <c r="C33" s="40" t="s">
        <v>331</v>
      </c>
      <c r="D33" s="42" t="s">
        <v>332</v>
      </c>
      <c r="E33" s="42" t="n">
        <v>89278280202</v>
      </c>
      <c r="F33" s="42" t="s">
        <v>192</v>
      </c>
      <c r="G33" s="42" t="s">
        <v>47</v>
      </c>
      <c r="H33" s="71" t="s">
        <v>193</v>
      </c>
      <c r="I33" s="42" t="s">
        <v>297</v>
      </c>
      <c r="J33" s="42" t="n">
        <v>2016</v>
      </c>
      <c r="K33" s="42" t="n">
        <v>5</v>
      </c>
      <c r="L33" s="42" t="n">
        <v>5</v>
      </c>
      <c r="M33" s="49" t="n">
        <v>1</v>
      </c>
      <c r="N33" s="42" t="n">
        <v>15</v>
      </c>
      <c r="O33" s="42" t="s">
        <v>333</v>
      </c>
      <c r="P33" s="42"/>
      <c r="Q33" s="40" t="s">
        <v>334</v>
      </c>
      <c r="R33" s="40" t="s">
        <v>326</v>
      </c>
    </row>
    <row r="34" customFormat="false" ht="94.5" hidden="false" customHeight="true" outlineLevel="0" collapsed="false">
      <c r="A34" s="39" t="n">
        <v>31</v>
      </c>
      <c r="B34" s="42" t="s">
        <v>18</v>
      </c>
      <c r="C34" s="42" t="s">
        <v>335</v>
      </c>
      <c r="D34" s="42" t="s">
        <v>336</v>
      </c>
      <c r="E34" s="86" t="n">
        <v>89374567505</v>
      </c>
      <c r="F34" s="87" t="s">
        <v>192</v>
      </c>
      <c r="G34" s="42" t="s">
        <v>52</v>
      </c>
      <c r="H34" s="71" t="s">
        <v>193</v>
      </c>
      <c r="I34" s="88" t="s">
        <v>337</v>
      </c>
      <c r="J34" s="42" t="n">
        <v>2016</v>
      </c>
      <c r="K34" s="42" t="n">
        <v>3</v>
      </c>
      <c r="L34" s="42" t="n">
        <v>3</v>
      </c>
      <c r="M34" s="49" t="n">
        <v>3</v>
      </c>
      <c r="N34" s="89" t="n">
        <v>15</v>
      </c>
      <c r="O34" s="42" t="s">
        <v>338</v>
      </c>
      <c r="P34" s="42"/>
      <c r="Q34" s="43" t="s">
        <v>339</v>
      </c>
      <c r="R34" s="40" t="s">
        <v>326</v>
      </c>
    </row>
    <row r="35" customFormat="false" ht="94.5" hidden="false" customHeight="true" outlineLevel="0" collapsed="false">
      <c r="A35" s="39" t="n">
        <v>32</v>
      </c>
      <c r="B35" s="42" t="s">
        <v>18</v>
      </c>
      <c r="C35" s="42" t="s">
        <v>340</v>
      </c>
      <c r="D35" s="42" t="s">
        <v>237</v>
      </c>
      <c r="E35" s="42" t="s">
        <v>340</v>
      </c>
      <c r="F35" s="42" t="s">
        <v>239</v>
      </c>
      <c r="G35" s="42" t="s">
        <v>52</v>
      </c>
      <c r="H35" s="71" t="s">
        <v>193</v>
      </c>
      <c r="I35" s="42" t="s">
        <v>297</v>
      </c>
      <c r="J35" s="71" t="n">
        <v>2016</v>
      </c>
      <c r="K35" s="42" t="n">
        <v>1</v>
      </c>
      <c r="L35" s="42" t="n">
        <v>1</v>
      </c>
      <c r="M35" s="49" t="n">
        <v>1</v>
      </c>
      <c r="N35" s="42" t="n">
        <v>10</v>
      </c>
      <c r="O35" s="90" t="s">
        <v>341</v>
      </c>
      <c r="P35" s="42"/>
      <c r="Q35" s="26" t="s">
        <v>342</v>
      </c>
      <c r="R35" s="42" t="s">
        <v>343</v>
      </c>
    </row>
    <row r="36" customFormat="false" ht="94.5" hidden="false" customHeight="true" outlineLevel="0" collapsed="false">
      <c r="A36" s="39" t="n">
        <v>33</v>
      </c>
      <c r="B36" s="42" t="s">
        <v>18</v>
      </c>
      <c r="C36" s="42" t="s">
        <v>344</v>
      </c>
      <c r="D36" s="42" t="s">
        <v>345</v>
      </c>
      <c r="E36" s="42" t="n">
        <v>89033369677</v>
      </c>
      <c r="F36" s="42" t="s">
        <v>192</v>
      </c>
      <c r="G36" s="42" t="s">
        <v>52</v>
      </c>
      <c r="H36" s="42" t="s">
        <v>193</v>
      </c>
      <c r="I36" s="42" t="s">
        <v>346</v>
      </c>
      <c r="J36" s="42" t="n">
        <v>2017</v>
      </c>
      <c r="K36" s="42" t="n">
        <v>5</v>
      </c>
      <c r="L36" s="42" t="n">
        <v>5</v>
      </c>
      <c r="M36" s="49" t="n">
        <v>2</v>
      </c>
      <c r="N36" s="42" t="n">
        <v>9</v>
      </c>
      <c r="O36" s="42" t="s">
        <v>347</v>
      </c>
      <c r="P36" s="42"/>
      <c r="Q36" s="40" t="s">
        <v>348</v>
      </c>
      <c r="R36" s="42" t="s">
        <v>349</v>
      </c>
    </row>
    <row r="37" customFormat="false" ht="94.5" hidden="false" customHeight="true" outlineLevel="0" collapsed="false">
      <c r="A37" s="39" t="n">
        <v>34</v>
      </c>
      <c r="B37" s="42" t="s">
        <v>18</v>
      </c>
      <c r="C37" s="42" t="s">
        <v>350</v>
      </c>
      <c r="D37" s="42" t="s">
        <v>351</v>
      </c>
      <c r="E37" s="42" t="n">
        <v>89278239418</v>
      </c>
      <c r="F37" s="42" t="s">
        <v>192</v>
      </c>
      <c r="G37" s="42" t="s">
        <v>52</v>
      </c>
      <c r="H37" s="71" t="s">
        <v>193</v>
      </c>
      <c r="I37" s="42" t="s">
        <v>346</v>
      </c>
      <c r="J37" s="42" t="n">
        <v>2016</v>
      </c>
      <c r="K37" s="42" t="n">
        <v>1</v>
      </c>
      <c r="L37" s="42" t="n">
        <v>1</v>
      </c>
      <c r="M37" s="49" t="n">
        <v>1</v>
      </c>
      <c r="N37" s="42" t="n">
        <v>10</v>
      </c>
      <c r="O37" s="42" t="s">
        <v>352</v>
      </c>
      <c r="P37" s="42"/>
      <c r="Q37" s="43" t="s">
        <v>353</v>
      </c>
      <c r="R37" s="42" t="s">
        <v>312</v>
      </c>
    </row>
    <row r="38" customFormat="false" ht="94.5" hidden="false" customHeight="true" outlineLevel="0" collapsed="false">
      <c r="A38" s="39" t="n">
        <v>35</v>
      </c>
      <c r="B38" s="16" t="s">
        <v>18</v>
      </c>
      <c r="C38" s="23" t="s">
        <v>354</v>
      </c>
      <c r="D38" s="23" t="s">
        <v>355</v>
      </c>
      <c r="E38" s="23" t="s">
        <v>356</v>
      </c>
      <c r="F38" s="23" t="s">
        <v>239</v>
      </c>
      <c r="G38" s="23" t="s">
        <v>47</v>
      </c>
      <c r="H38" s="71" t="s">
        <v>193</v>
      </c>
      <c r="I38" s="23" t="s">
        <v>357</v>
      </c>
      <c r="J38" s="23" t="n">
        <v>2015</v>
      </c>
      <c r="K38" s="23" t="n">
        <v>1</v>
      </c>
      <c r="L38" s="23" t="n">
        <v>1</v>
      </c>
      <c r="M38" s="91" t="n">
        <v>3</v>
      </c>
      <c r="N38" s="23" t="n">
        <v>12</v>
      </c>
      <c r="O38" s="23" t="s">
        <v>358</v>
      </c>
      <c r="P38" s="23"/>
      <c r="Q38" s="16" t="s">
        <v>359</v>
      </c>
      <c r="R38" s="23" t="s">
        <v>360</v>
      </c>
    </row>
    <row r="39" customFormat="false" ht="94.5" hidden="false" customHeight="true" outlineLevel="0" collapsed="false">
      <c r="A39" s="39" t="n">
        <v>36</v>
      </c>
      <c r="B39" s="16" t="s">
        <v>18</v>
      </c>
      <c r="C39" s="16" t="s">
        <v>361</v>
      </c>
      <c r="D39" s="16" t="s">
        <v>362</v>
      </c>
      <c r="E39" s="16" t="s">
        <v>363</v>
      </c>
      <c r="F39" s="16" t="s">
        <v>192</v>
      </c>
      <c r="G39" s="23" t="s">
        <v>47</v>
      </c>
      <c r="H39" s="71" t="s">
        <v>193</v>
      </c>
      <c r="I39" s="23" t="s">
        <v>357</v>
      </c>
      <c r="J39" s="16" t="n">
        <v>2017</v>
      </c>
      <c r="K39" s="16" t="n">
        <v>5</v>
      </c>
      <c r="L39" s="16" t="n">
        <v>5</v>
      </c>
      <c r="M39" s="92" t="n">
        <v>10</v>
      </c>
      <c r="N39" s="16" t="n">
        <v>15</v>
      </c>
      <c r="O39" s="16" t="s">
        <v>364</v>
      </c>
      <c r="Q39" s="16" t="s">
        <v>365</v>
      </c>
      <c r="R39" s="16" t="s">
        <v>366</v>
      </c>
    </row>
    <row r="40" customFormat="false" ht="94.5" hidden="false" customHeight="true" outlineLevel="0" collapsed="false">
      <c r="A40" s="39" t="n">
        <v>37</v>
      </c>
      <c r="B40" s="16" t="s">
        <v>18</v>
      </c>
      <c r="C40" s="23" t="s">
        <v>367</v>
      </c>
      <c r="D40" s="23" t="s">
        <v>368</v>
      </c>
      <c r="E40" s="23" t="s">
        <v>369</v>
      </c>
      <c r="F40" s="23" t="s">
        <v>192</v>
      </c>
      <c r="G40" s="23" t="s">
        <v>47</v>
      </c>
      <c r="H40" s="71" t="s">
        <v>193</v>
      </c>
      <c r="I40" s="16" t="s">
        <v>370</v>
      </c>
      <c r="J40" s="23" t="n">
        <v>2016</v>
      </c>
      <c r="K40" s="23" t="n">
        <v>40</v>
      </c>
      <c r="L40" s="23" t="n">
        <v>40</v>
      </c>
      <c r="M40" s="23" t="n">
        <v>4</v>
      </c>
      <c r="N40" s="23" t="n">
        <v>11</v>
      </c>
      <c r="O40" s="93" t="s">
        <v>371</v>
      </c>
      <c r="P40" s="23"/>
      <c r="Q40" s="43" t="s">
        <v>372</v>
      </c>
      <c r="R40" s="43" t="s">
        <v>49</v>
      </c>
    </row>
    <row r="41" customFormat="false" ht="94.5" hidden="false" customHeight="true" outlineLevel="0" collapsed="false">
      <c r="A41" s="39" t="n">
        <v>38</v>
      </c>
      <c r="B41" s="49" t="s">
        <v>18</v>
      </c>
      <c r="C41" s="49" t="s">
        <v>373</v>
      </c>
      <c r="D41" s="49" t="s">
        <v>374</v>
      </c>
      <c r="E41" s="48" t="s">
        <v>375</v>
      </c>
      <c r="F41" s="48" t="s">
        <v>192</v>
      </c>
      <c r="G41" s="94" t="s">
        <v>52</v>
      </c>
      <c r="H41" s="72" t="s">
        <v>193</v>
      </c>
      <c r="I41" s="49" t="s">
        <v>370</v>
      </c>
      <c r="J41" s="49" t="n">
        <v>2016</v>
      </c>
      <c r="K41" s="49" t="n">
        <v>15</v>
      </c>
      <c r="L41" s="49" t="n">
        <v>15</v>
      </c>
      <c r="M41" s="49" t="n">
        <v>8</v>
      </c>
      <c r="N41" s="49" t="n">
        <v>15</v>
      </c>
      <c r="O41" s="92" t="s">
        <v>376</v>
      </c>
      <c r="P41" s="92"/>
      <c r="Q41" s="92" t="s">
        <v>377</v>
      </c>
      <c r="R41" s="92" t="s">
        <v>378</v>
      </c>
    </row>
    <row r="42" customFormat="false" ht="94.5" hidden="false" customHeight="true" outlineLevel="0" collapsed="false">
      <c r="A42" s="39" t="n">
        <v>39</v>
      </c>
      <c r="B42" s="42" t="s">
        <v>18</v>
      </c>
      <c r="C42" s="42" t="s">
        <v>379</v>
      </c>
      <c r="D42" s="40" t="s">
        <v>380</v>
      </c>
      <c r="E42" s="42" t="n">
        <v>92502</v>
      </c>
      <c r="F42" s="42" t="s">
        <v>192</v>
      </c>
      <c r="G42" s="94" t="s">
        <v>52</v>
      </c>
      <c r="H42" s="72" t="s">
        <v>193</v>
      </c>
      <c r="I42" s="45" t="s">
        <v>381</v>
      </c>
      <c r="J42" s="42" t="s">
        <v>382</v>
      </c>
      <c r="K42" s="42" t="n">
        <v>7</v>
      </c>
      <c r="L42" s="42" t="n">
        <v>7</v>
      </c>
      <c r="M42" s="42" t="n">
        <v>10</v>
      </c>
      <c r="N42" s="42" t="n">
        <v>12</v>
      </c>
      <c r="O42" s="92" t="s">
        <v>383</v>
      </c>
      <c r="Q42" s="92" t="s">
        <v>384</v>
      </c>
      <c r="R42" s="92" t="s">
        <v>385</v>
      </c>
    </row>
    <row r="43" customFormat="false" ht="94.5" hidden="false" customHeight="true" outlineLevel="0" collapsed="false">
      <c r="A43" s="39" t="n">
        <v>40</v>
      </c>
      <c r="B43" s="42" t="s">
        <v>18</v>
      </c>
      <c r="C43" s="42" t="s">
        <v>386</v>
      </c>
      <c r="D43" s="40" t="s">
        <v>387</v>
      </c>
      <c r="E43" s="42" t="n">
        <v>89637157618</v>
      </c>
      <c r="F43" s="42" t="s">
        <v>192</v>
      </c>
      <c r="G43" s="94" t="s">
        <v>52</v>
      </c>
      <c r="H43" s="72" t="s">
        <v>193</v>
      </c>
      <c r="I43" s="42" t="s">
        <v>381</v>
      </c>
      <c r="J43" s="42" t="s">
        <v>195</v>
      </c>
      <c r="K43" s="42" t="n">
        <v>2</v>
      </c>
      <c r="L43" s="42" t="n">
        <v>2</v>
      </c>
      <c r="M43" s="42" t="n">
        <v>2</v>
      </c>
      <c r="N43" s="42" t="n">
        <v>10</v>
      </c>
      <c r="O43" s="92" t="s">
        <v>388</v>
      </c>
      <c r="Q43" s="61" t="s">
        <v>389</v>
      </c>
      <c r="R43" s="92" t="s">
        <v>390</v>
      </c>
    </row>
    <row r="44" customFormat="false" ht="94.5" hidden="false" customHeight="true" outlineLevel="0" collapsed="false">
      <c r="A44" s="39" t="n">
        <v>41</v>
      </c>
      <c r="B44" s="42" t="s">
        <v>18</v>
      </c>
      <c r="C44" s="42" t="s">
        <v>391</v>
      </c>
      <c r="D44" s="40" t="s">
        <v>392</v>
      </c>
      <c r="E44" s="42" t="n">
        <v>89374503855</v>
      </c>
      <c r="F44" s="42" t="s">
        <v>192</v>
      </c>
      <c r="G44" s="94" t="s">
        <v>52</v>
      </c>
      <c r="H44" s="72" t="s">
        <v>193</v>
      </c>
      <c r="I44" s="45" t="s">
        <v>381</v>
      </c>
      <c r="J44" s="42" t="s">
        <v>393</v>
      </c>
      <c r="K44" s="42" t="n">
        <v>1</v>
      </c>
      <c r="L44" s="42" t="n">
        <v>1</v>
      </c>
      <c r="M44" s="42" t="n">
        <v>1</v>
      </c>
      <c r="N44" s="42" t="n">
        <v>9</v>
      </c>
      <c r="O44" s="92" t="s">
        <v>394</v>
      </c>
      <c r="Q44" s="92" t="s">
        <v>395</v>
      </c>
      <c r="R44" s="92" t="s">
        <v>69</v>
      </c>
    </row>
    <row r="45" customFormat="false" ht="94.5" hidden="false" customHeight="true" outlineLevel="0" collapsed="false">
      <c r="A45" s="39" t="n">
        <v>42</v>
      </c>
      <c r="B45" s="48" t="s">
        <v>18</v>
      </c>
      <c r="C45" s="55" t="s">
        <v>396</v>
      </c>
      <c r="D45" s="48" t="s">
        <v>232</v>
      </c>
      <c r="E45" s="55" t="s">
        <v>397</v>
      </c>
      <c r="F45" s="55" t="s">
        <v>398</v>
      </c>
      <c r="G45" s="55" t="s">
        <v>22</v>
      </c>
      <c r="H45" s="95" t="s">
        <v>193</v>
      </c>
      <c r="I45" s="96" t="s">
        <v>215</v>
      </c>
      <c r="J45" s="52" t="s">
        <v>195</v>
      </c>
      <c r="K45" s="55" t="n">
        <v>24</v>
      </c>
      <c r="L45" s="55" t="n">
        <v>24</v>
      </c>
      <c r="M45" s="55" t="n">
        <v>35</v>
      </c>
      <c r="N45" s="97" t="n">
        <v>12</v>
      </c>
      <c r="O45" s="55" t="s">
        <v>399</v>
      </c>
      <c r="P45" s="72" t="s">
        <v>400</v>
      </c>
      <c r="Q45" s="55" t="s">
        <v>401</v>
      </c>
      <c r="R45" s="48" t="s">
        <v>26</v>
      </c>
    </row>
    <row r="46" customFormat="false" ht="94.5" hidden="false" customHeight="true" outlineLevel="0" collapsed="false">
      <c r="A46" s="39" t="n">
        <v>43</v>
      </c>
      <c r="B46" s="40" t="s">
        <v>18</v>
      </c>
      <c r="C46" s="43" t="s">
        <v>402</v>
      </c>
      <c r="D46" s="40" t="s">
        <v>403</v>
      </c>
      <c r="E46" s="41" t="s">
        <v>404</v>
      </c>
      <c r="F46" s="41" t="s">
        <v>239</v>
      </c>
      <c r="G46" s="41" t="s">
        <v>22</v>
      </c>
      <c r="H46" s="98" t="s">
        <v>193</v>
      </c>
      <c r="I46" s="99" t="s">
        <v>194</v>
      </c>
      <c r="J46" s="66" t="n">
        <v>2017</v>
      </c>
      <c r="K46" s="41" t="n">
        <v>30</v>
      </c>
      <c r="L46" s="41" t="n">
        <v>30</v>
      </c>
      <c r="M46" s="41" t="n">
        <v>23</v>
      </c>
      <c r="N46" s="100" t="n">
        <v>8</v>
      </c>
      <c r="O46" s="41" t="s">
        <v>405</v>
      </c>
      <c r="P46" s="39"/>
      <c r="Q46" s="41" t="s">
        <v>406</v>
      </c>
      <c r="R46" s="40" t="s">
        <v>407</v>
      </c>
    </row>
    <row r="47" customFormat="false" ht="94.5" hidden="false" customHeight="true" outlineLevel="0" collapsed="false">
      <c r="A47" s="39" t="n">
        <v>44</v>
      </c>
      <c r="B47" s="40" t="s">
        <v>18</v>
      </c>
      <c r="C47" s="40" t="s">
        <v>408</v>
      </c>
      <c r="D47" s="40" t="s">
        <v>409</v>
      </c>
      <c r="E47" s="40" t="s">
        <v>410</v>
      </c>
      <c r="F47" s="40" t="s">
        <v>192</v>
      </c>
      <c r="G47" s="40" t="s">
        <v>52</v>
      </c>
      <c r="H47" s="40" t="s">
        <v>193</v>
      </c>
      <c r="I47" s="101" t="s">
        <v>337</v>
      </c>
      <c r="J47" s="66" t="n">
        <v>2017</v>
      </c>
      <c r="K47" s="40" t="n">
        <v>5</v>
      </c>
      <c r="L47" s="40" t="n">
        <v>5</v>
      </c>
      <c r="M47" s="48" t="n">
        <v>2</v>
      </c>
      <c r="N47" s="40" t="n">
        <v>12</v>
      </c>
      <c r="O47" s="40" t="s">
        <v>411</v>
      </c>
      <c r="P47" s="40"/>
      <c r="Q47" s="102" t="s">
        <v>412</v>
      </c>
      <c r="R47" s="40" t="s">
        <v>413</v>
      </c>
    </row>
    <row r="48" customFormat="false" ht="94.5" hidden="false" customHeight="true" outlineLevel="0" collapsed="false">
      <c r="A48" s="39" t="n">
        <v>45</v>
      </c>
      <c r="B48" s="40" t="s">
        <v>18</v>
      </c>
      <c r="C48" s="40" t="s">
        <v>414</v>
      </c>
      <c r="D48" s="40" t="s">
        <v>415</v>
      </c>
      <c r="E48" s="40" t="s">
        <v>416</v>
      </c>
      <c r="F48" s="40" t="s">
        <v>192</v>
      </c>
      <c r="G48" s="40" t="s">
        <v>52</v>
      </c>
      <c r="H48" s="40" t="s">
        <v>193</v>
      </c>
      <c r="I48" s="101" t="s">
        <v>337</v>
      </c>
      <c r="J48" s="40" t="s">
        <v>417</v>
      </c>
      <c r="K48" s="40" t="n">
        <v>16</v>
      </c>
      <c r="L48" s="40" t="n">
        <v>16</v>
      </c>
      <c r="M48" s="48" t="n">
        <v>10</v>
      </c>
      <c r="N48" s="40" t="n">
        <v>12</v>
      </c>
      <c r="O48" s="40" t="s">
        <v>418</v>
      </c>
      <c r="P48" s="40"/>
      <c r="Q48" s="41" t="s">
        <v>419</v>
      </c>
      <c r="R48" s="40" t="s">
        <v>26</v>
      </c>
    </row>
    <row r="49" customFormat="false" ht="94.5" hidden="false" customHeight="true" outlineLevel="0" collapsed="false">
      <c r="A49" s="39" t="n">
        <v>46</v>
      </c>
      <c r="B49" s="40" t="s">
        <v>18</v>
      </c>
      <c r="C49" s="40" t="s">
        <v>420</v>
      </c>
      <c r="D49" s="40" t="s">
        <v>421</v>
      </c>
      <c r="E49" s="40" t="s">
        <v>422</v>
      </c>
      <c r="F49" s="40" t="s">
        <v>192</v>
      </c>
      <c r="G49" s="40" t="s">
        <v>52</v>
      </c>
      <c r="H49" s="40" t="s">
        <v>193</v>
      </c>
      <c r="I49" s="40" t="s">
        <v>423</v>
      </c>
      <c r="J49" s="40" t="n">
        <v>2017</v>
      </c>
      <c r="K49" s="40" t="n">
        <v>1.5</v>
      </c>
      <c r="L49" s="40" t="n">
        <v>1.5</v>
      </c>
      <c r="M49" s="48" t="n">
        <v>2</v>
      </c>
      <c r="N49" s="40" t="n">
        <v>10</v>
      </c>
      <c r="O49" s="103" t="s">
        <v>424</v>
      </c>
      <c r="P49" s="40"/>
      <c r="Q49" s="40" t="s">
        <v>359</v>
      </c>
      <c r="R49" s="40" t="s">
        <v>425</v>
      </c>
    </row>
    <row r="50" customFormat="false" ht="94.5" hidden="false" customHeight="true" outlineLevel="0" collapsed="false">
      <c r="A50" s="39" t="n">
        <v>47</v>
      </c>
      <c r="B50" s="48" t="s">
        <v>18</v>
      </c>
      <c r="C50" s="48" t="s">
        <v>426</v>
      </c>
      <c r="D50" s="48" t="s">
        <v>427</v>
      </c>
      <c r="E50" s="48" t="s">
        <v>428</v>
      </c>
      <c r="F50" s="48" t="s">
        <v>192</v>
      </c>
      <c r="G50" s="48" t="s">
        <v>52</v>
      </c>
      <c r="H50" s="48" t="s">
        <v>193</v>
      </c>
      <c r="I50" s="48" t="s">
        <v>370</v>
      </c>
      <c r="J50" s="48" t="n">
        <v>2017</v>
      </c>
      <c r="K50" s="48" t="n">
        <v>5</v>
      </c>
      <c r="L50" s="48" t="n">
        <v>5</v>
      </c>
      <c r="M50" s="48" t="n">
        <v>3</v>
      </c>
      <c r="N50" s="48" t="n">
        <v>15</v>
      </c>
      <c r="O50" s="48" t="s">
        <v>429</v>
      </c>
      <c r="P50" s="48"/>
      <c r="Q50" s="48" t="s">
        <v>384</v>
      </c>
      <c r="R50" s="48" t="s">
        <v>430</v>
      </c>
    </row>
    <row r="51" customFormat="false" ht="94.5" hidden="false" customHeight="true" outlineLevel="0" collapsed="false">
      <c r="A51" s="39" t="n">
        <v>48</v>
      </c>
      <c r="B51" s="48" t="s">
        <v>18</v>
      </c>
      <c r="C51" s="48" t="s">
        <v>431</v>
      </c>
      <c r="D51" s="48" t="s">
        <v>432</v>
      </c>
      <c r="E51" s="48" t="s">
        <v>433</v>
      </c>
      <c r="F51" s="48" t="s">
        <v>239</v>
      </c>
      <c r="G51" s="48" t="s">
        <v>52</v>
      </c>
      <c r="H51" s="48" t="s">
        <v>193</v>
      </c>
      <c r="I51" s="48" t="s">
        <v>370</v>
      </c>
      <c r="J51" s="48" t="n">
        <v>2016</v>
      </c>
      <c r="K51" s="48" t="n">
        <v>5</v>
      </c>
      <c r="L51" s="48" t="n">
        <v>5</v>
      </c>
      <c r="M51" s="48" t="n">
        <v>15</v>
      </c>
      <c r="N51" s="48" t="n">
        <v>15</v>
      </c>
      <c r="O51" s="48" t="s">
        <v>434</v>
      </c>
      <c r="P51" s="48"/>
      <c r="Q51" s="48" t="s">
        <v>435</v>
      </c>
      <c r="R51" s="48" t="s">
        <v>413</v>
      </c>
    </row>
    <row r="52" customFormat="false" ht="61.5" hidden="false" customHeight="true" outlineLevel="0" collapsed="false">
      <c r="A52" s="39" t="n">
        <v>49</v>
      </c>
      <c r="B52" s="8" t="s">
        <v>18</v>
      </c>
      <c r="C52" s="9" t="s">
        <v>436</v>
      </c>
      <c r="D52" s="8" t="s">
        <v>28</v>
      </c>
      <c r="E52" s="9" t="s">
        <v>437</v>
      </c>
      <c r="F52" s="9" t="s">
        <v>52</v>
      </c>
      <c r="G52" s="9" t="s">
        <v>192</v>
      </c>
      <c r="H52" s="9" t="s">
        <v>193</v>
      </c>
      <c r="I52" s="104" t="s">
        <v>264</v>
      </c>
      <c r="J52" s="7" t="n">
        <v>2020</v>
      </c>
      <c r="K52" s="9" t="n">
        <v>10</v>
      </c>
      <c r="L52" s="9" t="n">
        <v>5</v>
      </c>
      <c r="M52" s="9" t="n">
        <v>3</v>
      </c>
      <c r="N52" s="9" t="n">
        <v>15</v>
      </c>
      <c r="O52" s="14" t="s">
        <v>24</v>
      </c>
      <c r="P52" s="15" t="s">
        <v>25</v>
      </c>
      <c r="Q52" s="16" t="n">
        <v>1</v>
      </c>
      <c r="R52" s="16" t="s">
        <v>49</v>
      </c>
    </row>
    <row r="53" customFormat="false" ht="72" hidden="false" customHeight="true" outlineLevel="0" collapsed="false">
      <c r="A53" s="39" t="n">
        <v>50</v>
      </c>
      <c r="B53" s="8" t="s">
        <v>18</v>
      </c>
      <c r="C53" s="9" t="s">
        <v>438</v>
      </c>
      <c r="D53" s="8" t="s">
        <v>439</v>
      </c>
      <c r="E53" s="9" t="s">
        <v>440</v>
      </c>
      <c r="F53" s="9" t="s">
        <v>47</v>
      </c>
      <c r="G53" s="9" t="s">
        <v>192</v>
      </c>
      <c r="H53" s="9" t="s">
        <v>193</v>
      </c>
      <c r="I53" s="11" t="s">
        <v>441</v>
      </c>
      <c r="J53" s="7" t="n">
        <v>2018</v>
      </c>
      <c r="K53" s="9" t="n">
        <v>35</v>
      </c>
      <c r="L53" s="9" t="n">
        <v>35</v>
      </c>
      <c r="M53" s="9" t="n">
        <v>10</v>
      </c>
      <c r="N53" s="9" t="n">
        <v>12</v>
      </c>
      <c r="O53" s="14" t="s">
        <v>24</v>
      </c>
      <c r="P53" s="15" t="s">
        <v>25</v>
      </c>
      <c r="Q53" s="16" t="n">
        <v>1</v>
      </c>
      <c r="R53" s="16" t="s">
        <v>26</v>
      </c>
    </row>
    <row r="54" s="42" customFormat="true" ht="143.25" hidden="false" customHeight="true" outlineLevel="0" collapsed="false">
      <c r="A54" s="39" t="n">
        <v>51</v>
      </c>
      <c r="B54" s="8" t="s">
        <v>18</v>
      </c>
      <c r="C54" s="9" t="s">
        <v>442</v>
      </c>
      <c r="D54" s="8" t="s">
        <v>443</v>
      </c>
      <c r="E54" s="105" t="s">
        <v>444</v>
      </c>
      <c r="F54" s="105" t="s">
        <v>52</v>
      </c>
      <c r="G54" s="105" t="s">
        <v>192</v>
      </c>
      <c r="H54" s="9" t="s">
        <v>193</v>
      </c>
      <c r="I54" s="105" t="s">
        <v>445</v>
      </c>
      <c r="J54" s="8" t="n">
        <v>2020</v>
      </c>
      <c r="K54" s="9" t="n">
        <v>35</v>
      </c>
      <c r="L54" s="9" t="n">
        <v>30</v>
      </c>
      <c r="M54" s="9" t="n">
        <v>9</v>
      </c>
      <c r="N54" s="9" t="n">
        <v>14</v>
      </c>
      <c r="O54" s="14" t="s">
        <v>24</v>
      </c>
      <c r="P54" s="15" t="s">
        <v>25</v>
      </c>
      <c r="Q54" s="42" t="n">
        <v>1</v>
      </c>
      <c r="R54" s="42" t="s">
        <v>446</v>
      </c>
    </row>
    <row r="55" customFormat="false" ht="105" hidden="false" customHeight="true" outlineLevel="0" collapsed="false">
      <c r="A55" s="39" t="n">
        <v>52</v>
      </c>
      <c r="B55" s="8" t="s">
        <v>18</v>
      </c>
      <c r="C55" s="8" t="s">
        <v>447</v>
      </c>
      <c r="D55" s="8" t="s">
        <v>448</v>
      </c>
      <c r="E55" s="8" t="s">
        <v>449</v>
      </c>
      <c r="F55" s="7" t="s">
        <v>52</v>
      </c>
      <c r="G55" s="8" t="s">
        <v>192</v>
      </c>
      <c r="H55" s="9" t="s">
        <v>450</v>
      </c>
      <c r="I55" s="104" t="s">
        <v>290</v>
      </c>
      <c r="J55" s="7" t="n">
        <v>2017</v>
      </c>
      <c r="K55" s="7" t="n">
        <v>3.5</v>
      </c>
      <c r="L55" s="7" t="n">
        <v>3.5</v>
      </c>
      <c r="M55" s="7" t="n">
        <v>2</v>
      </c>
      <c r="N55" s="7" t="n">
        <v>13</v>
      </c>
      <c r="O55" s="16" t="s">
        <v>107</v>
      </c>
      <c r="P55" s="15" t="s">
        <v>25</v>
      </c>
      <c r="Q55" s="16" t="n">
        <v>1</v>
      </c>
      <c r="R55" s="16" t="s">
        <v>49</v>
      </c>
    </row>
    <row r="56" customFormat="false" ht="90.75" hidden="false" customHeight="true" outlineLevel="0" collapsed="false">
      <c r="A56" s="39" t="n">
        <v>53</v>
      </c>
      <c r="B56" s="8" t="s">
        <v>18</v>
      </c>
      <c r="C56" s="9" t="s">
        <v>451</v>
      </c>
      <c r="D56" s="9" t="s">
        <v>452</v>
      </c>
      <c r="E56" s="8" t="s">
        <v>453</v>
      </c>
      <c r="F56" s="9" t="s">
        <v>52</v>
      </c>
      <c r="G56" s="8" t="s">
        <v>192</v>
      </c>
      <c r="H56" s="9" t="s">
        <v>193</v>
      </c>
      <c r="I56" s="104" t="s">
        <v>290</v>
      </c>
      <c r="J56" s="7" t="n">
        <v>2018</v>
      </c>
      <c r="K56" s="9" t="n">
        <v>3.5</v>
      </c>
      <c r="L56" s="9" t="n">
        <v>3.5</v>
      </c>
      <c r="M56" s="7" t="n">
        <v>2</v>
      </c>
      <c r="N56" s="7" t="n">
        <v>14</v>
      </c>
      <c r="O56" s="14" t="s">
        <v>24</v>
      </c>
      <c r="P56" s="15" t="s">
        <v>25</v>
      </c>
      <c r="Q56" s="16" t="n">
        <v>1</v>
      </c>
      <c r="R56" s="16" t="s">
        <v>49</v>
      </c>
    </row>
    <row r="57" customFormat="false" ht="141.75" hidden="false" customHeight="true" outlineLevel="0" collapsed="false">
      <c r="A57" s="39" t="n">
        <v>54</v>
      </c>
      <c r="B57" s="8" t="s">
        <v>18</v>
      </c>
      <c r="C57" s="106" t="s">
        <v>454</v>
      </c>
      <c r="D57" s="107" t="s">
        <v>455</v>
      </c>
      <c r="E57" s="107" t="n">
        <v>89033393162</v>
      </c>
      <c r="F57" s="107" t="s">
        <v>47</v>
      </c>
      <c r="G57" s="107" t="s">
        <v>192</v>
      </c>
      <c r="H57" s="9" t="s">
        <v>193</v>
      </c>
      <c r="I57" s="8" t="s">
        <v>297</v>
      </c>
      <c r="J57" s="107" t="n">
        <v>2020</v>
      </c>
      <c r="K57" s="107" t="n">
        <v>5</v>
      </c>
      <c r="L57" s="107" t="n">
        <v>3</v>
      </c>
      <c r="M57" s="107" t="n">
        <v>2</v>
      </c>
      <c r="N57" s="108" t="n">
        <v>14</v>
      </c>
      <c r="P57" s="15" t="s">
        <v>25</v>
      </c>
      <c r="Q57" s="16" t="n">
        <v>1</v>
      </c>
      <c r="R57" s="16" t="s">
        <v>49</v>
      </c>
    </row>
    <row r="58" customFormat="false" ht="173.25" hidden="false" customHeight="true" outlineLevel="0" collapsed="false">
      <c r="A58" s="39" t="n">
        <v>55</v>
      </c>
      <c r="B58" s="8" t="s">
        <v>18</v>
      </c>
      <c r="C58" s="107" t="s">
        <v>456</v>
      </c>
      <c r="D58" s="107" t="s">
        <v>457</v>
      </c>
      <c r="E58" s="107" t="s">
        <v>458</v>
      </c>
      <c r="F58" s="107" t="s">
        <v>47</v>
      </c>
      <c r="G58" s="107" t="s">
        <v>192</v>
      </c>
      <c r="H58" s="107" t="s">
        <v>459</v>
      </c>
      <c r="I58" s="8" t="s">
        <v>297</v>
      </c>
      <c r="J58" s="107" t="n">
        <v>2022</v>
      </c>
      <c r="K58" s="109" t="s">
        <v>460</v>
      </c>
      <c r="L58" s="109" t="s">
        <v>461</v>
      </c>
      <c r="M58" s="107" t="n">
        <v>10</v>
      </c>
      <c r="N58" s="107" t="n">
        <v>15</v>
      </c>
      <c r="O58" s="16" t="s">
        <v>107</v>
      </c>
      <c r="P58" s="15" t="s">
        <v>25</v>
      </c>
      <c r="Q58" s="16" t="n">
        <v>1</v>
      </c>
      <c r="R58" s="16" t="s">
        <v>49</v>
      </c>
    </row>
    <row r="59" customFormat="false" ht="46.5" hidden="false" customHeight="true" outlineLevel="0" collapsed="false">
      <c r="A59" s="39" t="n">
        <v>56</v>
      </c>
      <c r="B59" s="8" t="s">
        <v>18</v>
      </c>
      <c r="C59" s="8" t="s">
        <v>462</v>
      </c>
      <c r="D59" s="8" t="s">
        <v>463</v>
      </c>
      <c r="E59" s="9" t="s">
        <v>464</v>
      </c>
      <c r="F59" s="8" t="s">
        <v>52</v>
      </c>
      <c r="G59" s="9" t="s">
        <v>239</v>
      </c>
      <c r="H59" s="107" t="s">
        <v>193</v>
      </c>
      <c r="I59" s="110" t="s">
        <v>337</v>
      </c>
      <c r="J59" s="8" t="n">
        <v>2020</v>
      </c>
      <c r="K59" s="8" t="n">
        <v>3</v>
      </c>
      <c r="L59" s="8" t="n">
        <v>3</v>
      </c>
      <c r="M59" s="8" t="n">
        <v>3</v>
      </c>
      <c r="N59" s="8" t="n">
        <v>15</v>
      </c>
      <c r="O59" s="16" t="s">
        <v>107</v>
      </c>
      <c r="P59" s="15" t="s">
        <v>25</v>
      </c>
      <c r="Q59" s="16" t="n">
        <v>1</v>
      </c>
      <c r="R59" s="16" t="s">
        <v>251</v>
      </c>
    </row>
    <row r="60" customFormat="false" ht="71.25" hidden="false" customHeight="true" outlineLevel="0" collapsed="false">
      <c r="A60" s="39" t="n">
        <v>57</v>
      </c>
      <c r="B60" s="8" t="s">
        <v>18</v>
      </c>
      <c r="C60" s="8" t="s">
        <v>465</v>
      </c>
      <c r="D60" s="8" t="s">
        <v>237</v>
      </c>
      <c r="E60" s="8" t="s">
        <v>466</v>
      </c>
      <c r="F60" s="8" t="s">
        <v>52</v>
      </c>
      <c r="G60" s="8" t="s">
        <v>239</v>
      </c>
      <c r="H60" s="107" t="s">
        <v>193</v>
      </c>
      <c r="I60" s="110" t="s">
        <v>337</v>
      </c>
      <c r="J60" s="8" t="n">
        <v>2020</v>
      </c>
      <c r="K60" s="8" t="n">
        <v>25</v>
      </c>
      <c r="L60" s="8" t="n">
        <v>20</v>
      </c>
      <c r="M60" s="8" t="n">
        <v>10</v>
      </c>
      <c r="N60" s="8" t="n">
        <v>17</v>
      </c>
      <c r="O60" s="16" t="s">
        <v>24</v>
      </c>
      <c r="P60" s="15" t="s">
        <v>25</v>
      </c>
      <c r="Q60" s="16" t="n">
        <v>2</v>
      </c>
      <c r="R60" s="16" t="s">
        <v>49</v>
      </c>
    </row>
    <row r="61" customFormat="false" ht="72" hidden="false" customHeight="true" outlineLevel="0" collapsed="false">
      <c r="A61" s="39" t="n">
        <v>58</v>
      </c>
      <c r="B61" s="18" t="s">
        <v>18</v>
      </c>
      <c r="C61" s="18" t="s">
        <v>467</v>
      </c>
      <c r="D61" s="18" t="s">
        <v>468</v>
      </c>
      <c r="E61" s="18" t="s">
        <v>469</v>
      </c>
      <c r="F61" s="111" t="s">
        <v>47</v>
      </c>
      <c r="G61" s="18" t="s">
        <v>192</v>
      </c>
      <c r="H61" s="107" t="s">
        <v>193</v>
      </c>
      <c r="I61" s="18" t="s">
        <v>370</v>
      </c>
      <c r="J61" s="18" t="n">
        <v>2020</v>
      </c>
      <c r="K61" s="18" t="n">
        <v>15</v>
      </c>
      <c r="L61" s="18" t="n">
        <v>10</v>
      </c>
      <c r="M61" s="18" t="n">
        <v>35</v>
      </c>
      <c r="N61" s="18" t="n">
        <v>14.5</v>
      </c>
      <c r="O61" s="14" t="s">
        <v>24</v>
      </c>
      <c r="P61" s="15" t="s">
        <v>25</v>
      </c>
      <c r="Q61" s="16" t="n">
        <v>1</v>
      </c>
      <c r="R61" s="16" t="s">
        <v>49</v>
      </c>
    </row>
    <row r="62" customFormat="false" ht="33" hidden="false" customHeight="true" outlineLevel="0" collapsed="false">
      <c r="A62" s="39" t="n">
        <v>59</v>
      </c>
      <c r="B62" s="18" t="s">
        <v>18</v>
      </c>
      <c r="C62" s="18" t="s">
        <v>470</v>
      </c>
      <c r="D62" s="18" t="s">
        <v>471</v>
      </c>
      <c r="E62" s="18" t="s">
        <v>472</v>
      </c>
      <c r="F62" s="18" t="s">
        <v>52</v>
      </c>
      <c r="G62" s="18" t="s">
        <v>192</v>
      </c>
      <c r="H62" s="107" t="s">
        <v>193</v>
      </c>
      <c r="I62" s="18" t="s">
        <v>370</v>
      </c>
      <c r="J62" s="18" t="n">
        <v>2019</v>
      </c>
      <c r="K62" s="18" t="n">
        <v>5</v>
      </c>
      <c r="L62" s="18" t="n">
        <v>5</v>
      </c>
      <c r="M62" s="18" t="n">
        <v>5</v>
      </c>
      <c r="N62" s="18" t="n">
        <v>12.7</v>
      </c>
      <c r="O62" s="14" t="s">
        <v>24</v>
      </c>
      <c r="P62" s="15" t="s">
        <v>25</v>
      </c>
      <c r="Q62" s="16" t="n">
        <v>1</v>
      </c>
      <c r="R62" s="16" t="s">
        <v>251</v>
      </c>
    </row>
    <row r="63" customFormat="false" ht="70.5" hidden="false" customHeight="true" outlineLevel="0" collapsed="false">
      <c r="A63" s="39" t="n">
        <v>60</v>
      </c>
      <c r="B63" s="18" t="s">
        <v>18</v>
      </c>
      <c r="C63" s="18" t="s">
        <v>473</v>
      </c>
      <c r="D63" s="111" t="s">
        <v>474</v>
      </c>
      <c r="E63" s="18" t="s">
        <v>475</v>
      </c>
      <c r="F63" s="111" t="s">
        <v>52</v>
      </c>
      <c r="G63" s="18" t="s">
        <v>192</v>
      </c>
      <c r="H63" s="107" t="s">
        <v>193</v>
      </c>
      <c r="I63" s="18" t="s">
        <v>370</v>
      </c>
      <c r="J63" s="18" t="n">
        <v>2020</v>
      </c>
      <c r="K63" s="18" t="n">
        <v>1.5</v>
      </c>
      <c r="L63" s="18" t="n">
        <v>0.5</v>
      </c>
      <c r="M63" s="18" t="n">
        <v>2</v>
      </c>
      <c r="N63" s="18" t="n">
        <v>12.5</v>
      </c>
      <c r="O63" s="14" t="s">
        <v>24</v>
      </c>
      <c r="P63" s="15" t="s">
        <v>25</v>
      </c>
      <c r="Q63" s="16" t="n">
        <v>1</v>
      </c>
      <c r="R63" s="16" t="s">
        <v>49</v>
      </c>
    </row>
    <row r="64" customFormat="false" ht="78" hidden="false" customHeight="true" outlineLevel="0" collapsed="false">
      <c r="A64" s="39" t="n">
        <v>61</v>
      </c>
      <c r="B64" s="18" t="s">
        <v>18</v>
      </c>
      <c r="C64" s="18" t="s">
        <v>476</v>
      </c>
      <c r="D64" s="18" t="s">
        <v>374</v>
      </c>
      <c r="E64" s="18" t="s">
        <v>477</v>
      </c>
      <c r="F64" s="111" t="s">
        <v>52</v>
      </c>
      <c r="G64" s="18" t="s">
        <v>192</v>
      </c>
      <c r="H64" s="107" t="s">
        <v>193</v>
      </c>
      <c r="I64" s="18" t="s">
        <v>370</v>
      </c>
      <c r="J64" s="18" t="n">
        <v>2020</v>
      </c>
      <c r="K64" s="18" t="n">
        <v>15</v>
      </c>
      <c r="L64" s="18" t="n">
        <v>10</v>
      </c>
      <c r="M64" s="18" t="n">
        <v>5</v>
      </c>
      <c r="N64" s="18" t="n">
        <v>13.5</v>
      </c>
      <c r="O64" s="14" t="s">
        <v>24</v>
      </c>
      <c r="P64" s="15" t="s">
        <v>25</v>
      </c>
      <c r="Q64" s="16" t="n">
        <v>1</v>
      </c>
      <c r="R64" s="16" t="s">
        <v>26</v>
      </c>
    </row>
    <row r="65" customFormat="false" ht="76.5" hidden="false" customHeight="true" outlineLevel="0" collapsed="false">
      <c r="A65" s="39" t="n">
        <v>62</v>
      </c>
      <c r="B65" s="18" t="s">
        <v>18</v>
      </c>
      <c r="C65" s="18" t="s">
        <v>478</v>
      </c>
      <c r="D65" s="18" t="s">
        <v>479</v>
      </c>
      <c r="E65" s="18" t="s">
        <v>480</v>
      </c>
      <c r="F65" s="111" t="s">
        <v>52</v>
      </c>
      <c r="G65" s="18" t="s">
        <v>192</v>
      </c>
      <c r="H65" s="107" t="s">
        <v>193</v>
      </c>
      <c r="I65" s="18" t="s">
        <v>481</v>
      </c>
      <c r="J65" s="18" t="n">
        <v>2018</v>
      </c>
      <c r="K65" s="18" t="n">
        <v>2</v>
      </c>
      <c r="L65" s="18" t="n">
        <v>2</v>
      </c>
      <c r="M65" s="18" t="n">
        <v>1</v>
      </c>
      <c r="N65" s="18" t="n">
        <v>13</v>
      </c>
      <c r="O65" s="16" t="s">
        <v>107</v>
      </c>
      <c r="P65" s="15" t="s">
        <v>25</v>
      </c>
      <c r="Q65" s="16" t="n">
        <v>2</v>
      </c>
      <c r="R65" s="16" t="s">
        <v>49</v>
      </c>
    </row>
    <row r="66" customFormat="false" ht="66.75" hidden="false" customHeight="true" outlineLevel="0" collapsed="false">
      <c r="A66" s="39" t="n">
        <v>63</v>
      </c>
      <c r="B66" s="8" t="s">
        <v>18</v>
      </c>
      <c r="C66" s="9" t="s">
        <v>482</v>
      </c>
      <c r="D66" s="9" t="s">
        <v>253</v>
      </c>
      <c r="E66" s="8" t="s">
        <v>254</v>
      </c>
      <c r="F66" s="105" t="s">
        <v>52</v>
      </c>
      <c r="G66" s="8" t="s">
        <v>239</v>
      </c>
      <c r="H66" s="107" t="s">
        <v>193</v>
      </c>
      <c r="I66" s="11" t="s">
        <v>483</v>
      </c>
      <c r="J66" s="7" t="n">
        <v>2020</v>
      </c>
      <c r="K66" s="9" t="n">
        <v>5</v>
      </c>
      <c r="L66" s="9" t="n">
        <v>3</v>
      </c>
      <c r="M66" s="9" t="n">
        <v>5</v>
      </c>
      <c r="N66" s="9" t="n">
        <v>15</v>
      </c>
      <c r="O66" s="14" t="s">
        <v>24</v>
      </c>
      <c r="P66" s="15" t="s">
        <v>25</v>
      </c>
      <c r="Q66" s="16" t="n">
        <v>1</v>
      </c>
      <c r="R66" s="16" t="s">
        <v>251</v>
      </c>
    </row>
    <row r="67" customFormat="false" ht="46.5" hidden="false" customHeight="true" outlineLevel="0" collapsed="false">
      <c r="A67" s="39" t="n">
        <v>64</v>
      </c>
      <c r="B67" s="8" t="s">
        <v>18</v>
      </c>
      <c r="C67" s="8" t="s">
        <v>484</v>
      </c>
      <c r="D67" s="8" t="s">
        <v>485</v>
      </c>
      <c r="E67" s="8" t="n">
        <v>89278239418</v>
      </c>
      <c r="F67" s="105" t="s">
        <v>52</v>
      </c>
      <c r="G67" s="8" t="s">
        <v>192</v>
      </c>
      <c r="H67" s="8" t="s">
        <v>486</v>
      </c>
      <c r="I67" s="8" t="s">
        <v>483</v>
      </c>
      <c r="J67" s="8" t="n">
        <v>2018</v>
      </c>
      <c r="K67" s="8" t="n">
        <v>3</v>
      </c>
      <c r="L67" s="8" t="n">
        <v>3</v>
      </c>
      <c r="M67" s="8" t="n">
        <v>3</v>
      </c>
      <c r="N67" s="8" t="n">
        <v>12.5</v>
      </c>
      <c r="O67" s="16" t="s">
        <v>107</v>
      </c>
      <c r="P67" s="15" t="s">
        <v>25</v>
      </c>
      <c r="Q67" s="16" t="n">
        <v>2</v>
      </c>
      <c r="R67" s="16" t="s">
        <v>49</v>
      </c>
    </row>
    <row r="68" customFormat="false" ht="48" hidden="false" customHeight="true" outlineLevel="0" collapsed="false">
      <c r="A68" s="39" t="n">
        <v>65</v>
      </c>
      <c r="B68" s="8" t="s">
        <v>18</v>
      </c>
      <c r="C68" s="8" t="s">
        <v>487</v>
      </c>
      <c r="D68" s="8" t="s">
        <v>488</v>
      </c>
      <c r="E68" s="8" t="n">
        <v>89603751549</v>
      </c>
      <c r="F68" s="105" t="s">
        <v>52</v>
      </c>
      <c r="G68" s="8" t="s">
        <v>192</v>
      </c>
      <c r="H68" s="8" t="s">
        <v>486</v>
      </c>
      <c r="I68" s="11" t="s">
        <v>483</v>
      </c>
      <c r="J68" s="8" t="n">
        <v>2020</v>
      </c>
      <c r="K68" s="8" t="n">
        <v>6</v>
      </c>
      <c r="L68" s="8" t="n">
        <v>1.5</v>
      </c>
      <c r="M68" s="8" t="n">
        <v>1</v>
      </c>
      <c r="N68" s="8" t="n">
        <v>15</v>
      </c>
      <c r="O68" s="14" t="s">
        <v>24</v>
      </c>
      <c r="P68" s="15" t="s">
        <v>25</v>
      </c>
      <c r="Q68" s="16" t="n">
        <v>1</v>
      </c>
      <c r="R68" s="16" t="s">
        <v>49</v>
      </c>
    </row>
    <row r="69" customFormat="false" ht="39" hidden="false" customHeight="true" outlineLevel="0" collapsed="false">
      <c r="A69" s="39" t="n">
        <v>66</v>
      </c>
      <c r="B69" s="8" t="s">
        <v>18</v>
      </c>
      <c r="C69" s="9" t="s">
        <v>489</v>
      </c>
      <c r="D69" s="8" t="s">
        <v>490</v>
      </c>
      <c r="E69" s="8" t="n">
        <v>89176133435</v>
      </c>
      <c r="F69" s="105" t="s">
        <v>22</v>
      </c>
      <c r="G69" s="8" t="s">
        <v>178</v>
      </c>
      <c r="H69" s="8" t="s">
        <v>491</v>
      </c>
      <c r="I69" s="11" t="s">
        <v>492</v>
      </c>
      <c r="J69" s="8" t="n">
        <v>2017</v>
      </c>
      <c r="K69" s="8" t="n">
        <v>200</v>
      </c>
      <c r="L69" s="8" t="n">
        <v>200</v>
      </c>
      <c r="M69" s="8" t="n">
        <v>50</v>
      </c>
      <c r="N69" s="8" t="n">
        <v>12.5</v>
      </c>
      <c r="O69" s="16" t="s">
        <v>107</v>
      </c>
      <c r="P69" s="15" t="s">
        <v>25</v>
      </c>
      <c r="Q69" s="16" t="n">
        <v>1</v>
      </c>
      <c r="R69" s="16" t="s">
        <v>26</v>
      </c>
    </row>
    <row r="70" customFormat="false" ht="71.25" hidden="false" customHeight="true" outlineLevel="0" collapsed="false">
      <c r="A70" s="39" t="n">
        <v>67</v>
      </c>
      <c r="B70" s="8" t="s">
        <v>18</v>
      </c>
      <c r="C70" s="8" t="s">
        <v>493</v>
      </c>
      <c r="D70" s="8" t="s">
        <v>494</v>
      </c>
      <c r="E70" s="8" t="n">
        <v>89276345869</v>
      </c>
      <c r="F70" s="105" t="s">
        <v>52</v>
      </c>
      <c r="G70" s="8" t="s">
        <v>495</v>
      </c>
      <c r="H70" s="8" t="s">
        <v>491</v>
      </c>
      <c r="I70" s="11" t="s">
        <v>496</v>
      </c>
      <c r="J70" s="8" t="n">
        <v>2018</v>
      </c>
      <c r="K70" s="8" t="n">
        <v>1.5</v>
      </c>
      <c r="L70" s="8" t="n">
        <v>1.8</v>
      </c>
      <c r="M70" s="8" t="n">
        <v>2</v>
      </c>
      <c r="N70" s="8" t="n">
        <v>12.5</v>
      </c>
      <c r="O70" s="16" t="s">
        <v>107</v>
      </c>
      <c r="P70" s="15" t="s">
        <v>25</v>
      </c>
      <c r="Q70" s="16" t="n">
        <v>1</v>
      </c>
      <c r="R70" s="16" t="s">
        <v>49</v>
      </c>
    </row>
    <row r="71" customFormat="false" ht="66" hidden="false" customHeight="true" outlineLevel="0" collapsed="false">
      <c r="A71" s="39" t="n">
        <v>68</v>
      </c>
      <c r="B71" s="8" t="s">
        <v>18</v>
      </c>
      <c r="C71" s="8" t="s">
        <v>497</v>
      </c>
      <c r="D71" s="8" t="s">
        <v>498</v>
      </c>
      <c r="E71" s="8" t="n">
        <v>89176357812</v>
      </c>
      <c r="F71" s="105" t="s">
        <v>52</v>
      </c>
      <c r="G71" s="8" t="s">
        <v>495</v>
      </c>
      <c r="H71" s="8" t="s">
        <v>491</v>
      </c>
      <c r="I71" s="11" t="s">
        <v>496</v>
      </c>
      <c r="J71" s="8" t="n">
        <v>2018</v>
      </c>
      <c r="K71" s="8" t="n">
        <v>1.8</v>
      </c>
      <c r="L71" s="8" t="n">
        <v>1.8</v>
      </c>
      <c r="M71" s="8" t="n">
        <v>1</v>
      </c>
      <c r="N71" s="8" t="n">
        <v>15</v>
      </c>
      <c r="O71" s="16" t="s">
        <v>107</v>
      </c>
      <c r="P71" s="15" t="s">
        <v>25</v>
      </c>
      <c r="Q71" s="16" t="n">
        <v>2</v>
      </c>
      <c r="R71" s="16" t="s">
        <v>49</v>
      </c>
    </row>
    <row r="72" customFormat="false" ht="66" hidden="false" customHeight="true" outlineLevel="0" collapsed="false">
      <c r="A72" s="39" t="n">
        <v>69</v>
      </c>
      <c r="B72" s="8" t="s">
        <v>18</v>
      </c>
      <c r="C72" s="8" t="s">
        <v>499</v>
      </c>
      <c r="D72" s="8" t="s">
        <v>500</v>
      </c>
      <c r="E72" s="8" t="s">
        <v>501</v>
      </c>
      <c r="F72" s="105" t="s">
        <v>52</v>
      </c>
      <c r="G72" s="8" t="s">
        <v>495</v>
      </c>
      <c r="H72" s="8" t="s">
        <v>459</v>
      </c>
      <c r="I72" s="11" t="s">
        <v>496</v>
      </c>
      <c r="J72" s="8" t="n">
        <v>2017</v>
      </c>
      <c r="K72" s="8" t="n">
        <v>5</v>
      </c>
      <c r="L72" s="8" t="n">
        <v>5</v>
      </c>
      <c r="M72" s="8" t="n">
        <v>9</v>
      </c>
      <c r="N72" s="8" t="s">
        <v>502</v>
      </c>
      <c r="O72" s="16" t="s">
        <v>107</v>
      </c>
      <c r="P72" s="15" t="s">
        <v>25</v>
      </c>
      <c r="Q72" s="16" t="n">
        <v>1</v>
      </c>
      <c r="R72" s="16" t="s">
        <v>251</v>
      </c>
    </row>
    <row r="73" customFormat="false" ht="66" hidden="false" customHeight="true" outlineLevel="0" collapsed="false">
      <c r="A73" s="39" t="n">
        <v>70</v>
      </c>
      <c r="B73" s="8" t="s">
        <v>18</v>
      </c>
      <c r="C73" s="8" t="s">
        <v>503</v>
      </c>
      <c r="D73" s="8" t="s">
        <v>504</v>
      </c>
      <c r="E73" s="8" t="s">
        <v>57</v>
      </c>
      <c r="F73" s="105" t="s">
        <v>52</v>
      </c>
      <c r="G73" s="8" t="s">
        <v>505</v>
      </c>
      <c r="H73" s="8" t="s">
        <v>459</v>
      </c>
      <c r="I73" s="11" t="s">
        <v>496</v>
      </c>
      <c r="J73" s="8" t="n">
        <v>2017</v>
      </c>
      <c r="K73" s="8" t="n">
        <v>1.5</v>
      </c>
      <c r="L73" s="8" t="n">
        <v>1.5</v>
      </c>
      <c r="M73" s="8" t="n">
        <v>8</v>
      </c>
      <c r="N73" s="8" t="n">
        <v>20</v>
      </c>
      <c r="O73" s="16" t="s">
        <v>107</v>
      </c>
      <c r="P73" s="15" t="s">
        <v>25</v>
      </c>
      <c r="Q73" s="16" t="n">
        <v>1</v>
      </c>
      <c r="R73" s="16" t="s">
        <v>251</v>
      </c>
    </row>
    <row r="74" customFormat="false" ht="66" hidden="false" customHeight="true" outlineLevel="0" collapsed="false">
      <c r="A74" s="39" t="n">
        <v>71</v>
      </c>
      <c r="B74" s="8" t="s">
        <v>18</v>
      </c>
      <c r="C74" s="8" t="s">
        <v>506</v>
      </c>
      <c r="D74" s="8" t="s">
        <v>507</v>
      </c>
      <c r="E74" s="8" t="s">
        <v>508</v>
      </c>
      <c r="F74" s="105" t="s">
        <v>52</v>
      </c>
      <c r="G74" s="8" t="s">
        <v>495</v>
      </c>
      <c r="H74" s="8" t="s">
        <v>459</v>
      </c>
      <c r="I74" s="11" t="s">
        <v>496</v>
      </c>
      <c r="J74" s="8" t="n">
        <v>2018</v>
      </c>
      <c r="K74" s="8" t="n">
        <v>3</v>
      </c>
      <c r="L74" s="8" t="n">
        <v>3</v>
      </c>
      <c r="M74" s="8" t="n">
        <v>3</v>
      </c>
      <c r="N74" s="8" t="n">
        <v>10</v>
      </c>
      <c r="O74" s="16" t="s">
        <v>107</v>
      </c>
      <c r="P74" s="15" t="s">
        <v>25</v>
      </c>
      <c r="Q74" s="16" t="n">
        <v>1</v>
      </c>
      <c r="R74" s="16" t="s">
        <v>251</v>
      </c>
    </row>
    <row r="75" customFormat="false" ht="91.5" hidden="false" customHeight="true" outlineLevel="0" collapsed="false">
      <c r="A75" s="39" t="n">
        <v>72</v>
      </c>
      <c r="B75" s="8" t="s">
        <v>18</v>
      </c>
      <c r="C75" s="8" t="s">
        <v>509</v>
      </c>
      <c r="D75" s="8" t="s">
        <v>510</v>
      </c>
      <c r="E75" s="8" t="s">
        <v>511</v>
      </c>
      <c r="F75" s="105" t="s">
        <v>52</v>
      </c>
      <c r="G75" s="8" t="s">
        <v>192</v>
      </c>
      <c r="H75" s="8" t="s">
        <v>459</v>
      </c>
      <c r="I75" s="11" t="s">
        <v>512</v>
      </c>
      <c r="J75" s="8" t="n">
        <v>2018</v>
      </c>
      <c r="K75" s="8" t="n">
        <v>5</v>
      </c>
      <c r="L75" s="8" t="n">
        <v>5</v>
      </c>
      <c r="M75" s="8" t="n">
        <v>5</v>
      </c>
      <c r="N75" s="8" t="n">
        <v>12</v>
      </c>
      <c r="O75" s="16" t="s">
        <v>107</v>
      </c>
      <c r="P75" s="15" t="s">
        <v>25</v>
      </c>
      <c r="Q75" s="16" t="n">
        <v>1</v>
      </c>
      <c r="R75" s="16" t="s">
        <v>251</v>
      </c>
    </row>
    <row r="76" customFormat="false" ht="70.5" hidden="false" customHeight="true" outlineLevel="0" collapsed="false">
      <c r="A76" s="39" t="n">
        <v>73</v>
      </c>
      <c r="B76" s="8" t="s">
        <v>18</v>
      </c>
      <c r="C76" s="18" t="s">
        <v>513</v>
      </c>
      <c r="D76" s="18" t="s">
        <v>514</v>
      </c>
      <c r="E76" s="18" t="n">
        <v>89876891173</v>
      </c>
      <c r="F76" s="18" t="s">
        <v>52</v>
      </c>
      <c r="G76" s="18" t="s">
        <v>192</v>
      </c>
      <c r="H76" s="9" t="s">
        <v>193</v>
      </c>
      <c r="I76" s="18" t="s">
        <v>515</v>
      </c>
      <c r="J76" s="18" t="n">
        <v>2018</v>
      </c>
      <c r="K76" s="18" t="n">
        <v>0.4</v>
      </c>
      <c r="L76" s="18" t="n">
        <v>0.4</v>
      </c>
      <c r="M76" s="18" t="n">
        <v>1</v>
      </c>
      <c r="N76" s="18" t="n">
        <v>10</v>
      </c>
      <c r="O76" s="16" t="s">
        <v>107</v>
      </c>
      <c r="P76" s="15" t="s">
        <v>25</v>
      </c>
      <c r="Q76" s="16" t="n">
        <v>1</v>
      </c>
      <c r="R76" s="16" t="s">
        <v>26</v>
      </c>
    </row>
    <row r="77" customFormat="false" ht="85.5" hidden="false" customHeight="true" outlineLevel="0" collapsed="false">
      <c r="A77" s="39" t="n">
        <v>74</v>
      </c>
      <c r="B77" s="8" t="s">
        <v>18</v>
      </c>
      <c r="C77" s="18" t="s">
        <v>516</v>
      </c>
      <c r="D77" s="18" t="s">
        <v>517</v>
      </c>
      <c r="E77" s="18" t="n">
        <v>89370360111</v>
      </c>
      <c r="F77" s="18" t="s">
        <v>52</v>
      </c>
      <c r="G77" s="18" t="s">
        <v>192</v>
      </c>
      <c r="H77" s="9" t="s">
        <v>193</v>
      </c>
      <c r="I77" s="18" t="s">
        <v>515</v>
      </c>
      <c r="J77" s="18" t="n">
        <v>2018</v>
      </c>
      <c r="K77" s="18" t="n">
        <v>0.5</v>
      </c>
      <c r="L77" s="18" t="n">
        <v>0.5</v>
      </c>
      <c r="M77" s="18" t="n">
        <v>2</v>
      </c>
      <c r="N77" s="18" t="n">
        <v>10</v>
      </c>
      <c r="O77" s="16" t="s">
        <v>107</v>
      </c>
      <c r="P77" s="15" t="s">
        <v>25</v>
      </c>
      <c r="Q77" s="16" t="n">
        <v>1</v>
      </c>
      <c r="R77" s="16" t="s">
        <v>251</v>
      </c>
    </row>
    <row r="78" customFormat="false" ht="85.5" hidden="false" customHeight="true" outlineLevel="0" collapsed="false">
      <c r="A78" s="39" t="n">
        <v>75</v>
      </c>
      <c r="B78" s="8" t="s">
        <v>18</v>
      </c>
      <c r="C78" s="18" t="s">
        <v>518</v>
      </c>
      <c r="D78" s="18" t="s">
        <v>519</v>
      </c>
      <c r="E78" s="112" t="s">
        <v>520</v>
      </c>
      <c r="F78" s="18" t="s">
        <v>52</v>
      </c>
      <c r="G78" s="18" t="s">
        <v>521</v>
      </c>
      <c r="H78" s="9" t="s">
        <v>193</v>
      </c>
      <c r="I78" s="18" t="s">
        <v>522</v>
      </c>
      <c r="J78" s="18" t="n">
        <v>2018</v>
      </c>
      <c r="K78" s="18" t="n">
        <v>15</v>
      </c>
      <c r="L78" s="18" t="n">
        <v>15</v>
      </c>
      <c r="M78" s="18" t="n">
        <v>3</v>
      </c>
      <c r="N78" s="18" t="n">
        <v>27.1</v>
      </c>
      <c r="O78" s="16" t="s">
        <v>107</v>
      </c>
      <c r="P78" s="15" t="s">
        <v>25</v>
      </c>
      <c r="Q78" s="16" t="n">
        <v>1</v>
      </c>
      <c r="R78" s="16" t="s">
        <v>26</v>
      </c>
    </row>
    <row r="79" customFormat="false" ht="63.75" hidden="false" customHeight="true" outlineLevel="0" collapsed="false">
      <c r="A79" s="39" t="n">
        <v>76</v>
      </c>
      <c r="B79" s="8" t="s">
        <v>18</v>
      </c>
      <c r="C79" s="18" t="s">
        <v>523</v>
      </c>
      <c r="D79" s="18" t="s">
        <v>524</v>
      </c>
      <c r="E79" s="112" t="s">
        <v>525</v>
      </c>
      <c r="F79" s="18" t="s">
        <v>526</v>
      </c>
      <c r="G79" s="18" t="s">
        <v>398</v>
      </c>
      <c r="H79" s="9" t="s">
        <v>193</v>
      </c>
      <c r="I79" s="18" t="s">
        <v>522</v>
      </c>
      <c r="J79" s="18" t="s">
        <v>37</v>
      </c>
      <c r="K79" s="18" t="n">
        <v>120</v>
      </c>
      <c r="L79" s="18" t="n">
        <v>120</v>
      </c>
      <c r="M79" s="18" t="s">
        <v>57</v>
      </c>
      <c r="N79" s="18" t="s">
        <v>57</v>
      </c>
      <c r="O79" s="16" t="s">
        <v>107</v>
      </c>
      <c r="P79" s="15" t="s">
        <v>25</v>
      </c>
      <c r="Q79" s="16" t="n">
        <v>1</v>
      </c>
      <c r="R79" s="16" t="s">
        <v>26</v>
      </c>
    </row>
    <row r="80" customFormat="false" ht="44.25" hidden="false" customHeight="true" outlineLevel="0" collapsed="false">
      <c r="A80" s="39" t="n">
        <v>77</v>
      </c>
      <c r="B80" s="8" t="s">
        <v>18</v>
      </c>
      <c r="C80" s="18" t="s">
        <v>527</v>
      </c>
      <c r="D80" s="18" t="s">
        <v>528</v>
      </c>
      <c r="E80" s="112" t="n">
        <v>89539819737</v>
      </c>
      <c r="F80" s="18" t="s">
        <v>52</v>
      </c>
      <c r="G80" s="18" t="s">
        <v>192</v>
      </c>
      <c r="H80" s="9" t="s">
        <v>193</v>
      </c>
      <c r="I80" s="18" t="s">
        <v>522</v>
      </c>
      <c r="J80" s="18" t="n">
        <v>2018</v>
      </c>
      <c r="K80" s="18" t="n">
        <v>0.1</v>
      </c>
      <c r="L80" s="18" t="n">
        <v>0.1</v>
      </c>
      <c r="M80" s="18" t="n">
        <v>1</v>
      </c>
      <c r="N80" s="18" t="n">
        <v>10</v>
      </c>
      <c r="O80" s="16" t="s">
        <v>107</v>
      </c>
      <c r="P80" s="15" t="s">
        <v>25</v>
      </c>
      <c r="Q80" s="16" t="n">
        <v>2</v>
      </c>
      <c r="R80" s="16" t="s">
        <v>251</v>
      </c>
    </row>
    <row r="81" customFormat="false" ht="85.5" hidden="false" customHeight="true" outlineLevel="0" collapsed="false">
      <c r="A81" s="39" t="n">
        <v>78</v>
      </c>
      <c r="B81" s="8" t="s">
        <v>18</v>
      </c>
      <c r="C81" s="18" t="s">
        <v>529</v>
      </c>
      <c r="D81" s="18" t="s">
        <v>530</v>
      </c>
      <c r="E81" s="112"/>
      <c r="F81" s="18" t="s">
        <v>52</v>
      </c>
      <c r="G81" s="18" t="s">
        <v>192</v>
      </c>
      <c r="H81" s="9" t="s">
        <v>193</v>
      </c>
      <c r="I81" s="18" t="s">
        <v>531</v>
      </c>
      <c r="J81" s="18" t="n">
        <v>2019</v>
      </c>
      <c r="K81" s="18" t="n">
        <v>1</v>
      </c>
      <c r="L81" s="18" t="n">
        <v>1</v>
      </c>
      <c r="M81" s="18" t="n">
        <v>2</v>
      </c>
      <c r="N81" s="18" t="n">
        <v>13.7</v>
      </c>
      <c r="O81" s="16" t="s">
        <v>107</v>
      </c>
      <c r="P81" s="15" t="s">
        <v>25</v>
      </c>
      <c r="Q81" s="16" t="n">
        <v>1</v>
      </c>
      <c r="R81" s="16" t="s">
        <v>251</v>
      </c>
    </row>
    <row r="82" customFormat="false" ht="85.5" hidden="false" customHeight="true" outlineLevel="0" collapsed="false">
      <c r="A82" s="39" t="n">
        <v>79</v>
      </c>
      <c r="B82" s="8" t="s">
        <v>18</v>
      </c>
      <c r="C82" s="18" t="s">
        <v>532</v>
      </c>
      <c r="D82" s="18" t="s">
        <v>533</v>
      </c>
      <c r="E82" s="112" t="s">
        <v>57</v>
      </c>
      <c r="F82" s="18" t="s">
        <v>52</v>
      </c>
      <c r="G82" s="18" t="s">
        <v>192</v>
      </c>
      <c r="H82" s="9" t="s">
        <v>193</v>
      </c>
      <c r="I82" s="18" t="s">
        <v>531</v>
      </c>
      <c r="J82" s="18" t="n">
        <v>2020</v>
      </c>
      <c r="K82" s="18" t="n">
        <v>3</v>
      </c>
      <c r="L82" s="18" t="n">
        <v>0.5</v>
      </c>
      <c r="M82" s="18" t="n">
        <v>1</v>
      </c>
      <c r="N82" s="18" t="n">
        <v>12.5</v>
      </c>
      <c r="O82" s="20" t="s">
        <v>24</v>
      </c>
      <c r="P82" s="15" t="s">
        <v>25</v>
      </c>
      <c r="Q82" s="16" t="n">
        <v>2</v>
      </c>
      <c r="R82" s="16" t="s">
        <v>49</v>
      </c>
    </row>
    <row r="83" customFormat="false" ht="85.5" hidden="false" customHeight="true" outlineLevel="0" collapsed="false">
      <c r="A83" s="39" t="n">
        <v>80</v>
      </c>
      <c r="B83" s="8" t="s">
        <v>18</v>
      </c>
      <c r="C83" s="18" t="s">
        <v>534</v>
      </c>
      <c r="D83" s="18" t="s">
        <v>535</v>
      </c>
      <c r="E83" s="113" t="n">
        <v>89272712362</v>
      </c>
      <c r="F83" s="18" t="s">
        <v>52</v>
      </c>
      <c r="G83" s="18" t="s">
        <v>536</v>
      </c>
      <c r="H83" s="9" t="s">
        <v>193</v>
      </c>
      <c r="I83" s="18" t="s">
        <v>537</v>
      </c>
      <c r="J83" s="18" t="n">
        <v>2018</v>
      </c>
      <c r="K83" s="18" t="n">
        <v>5</v>
      </c>
      <c r="L83" s="18" t="n">
        <v>5</v>
      </c>
      <c r="M83" s="18" t="n">
        <v>3</v>
      </c>
      <c r="N83" s="18" t="n">
        <v>15.9</v>
      </c>
      <c r="O83" s="16" t="s">
        <v>107</v>
      </c>
      <c r="P83" s="15" t="s">
        <v>25</v>
      </c>
      <c r="Q83" s="16" t="n">
        <v>1</v>
      </c>
      <c r="R83" s="16" t="s">
        <v>26</v>
      </c>
    </row>
    <row r="84" customFormat="false" ht="85.5" hidden="false" customHeight="true" outlineLevel="0" collapsed="false">
      <c r="A84" s="39" t="n">
        <v>81</v>
      </c>
      <c r="B84" s="8" t="s">
        <v>18</v>
      </c>
      <c r="C84" s="18" t="s">
        <v>538</v>
      </c>
      <c r="D84" s="18" t="s">
        <v>539</v>
      </c>
      <c r="E84" s="112" t="s">
        <v>57</v>
      </c>
      <c r="F84" s="18" t="s">
        <v>52</v>
      </c>
      <c r="G84" s="18" t="s">
        <v>540</v>
      </c>
      <c r="H84" s="9" t="s">
        <v>193</v>
      </c>
      <c r="I84" s="18" t="s">
        <v>537</v>
      </c>
      <c r="J84" s="18" t="n">
        <v>2020</v>
      </c>
      <c r="K84" s="18" t="n">
        <v>3.2</v>
      </c>
      <c r="L84" s="18" t="n">
        <v>2.5</v>
      </c>
      <c r="M84" s="18" t="n">
        <v>3</v>
      </c>
      <c r="N84" s="18" t="n">
        <v>12.8</v>
      </c>
      <c r="O84" s="16" t="s">
        <v>24</v>
      </c>
      <c r="P84" s="15" t="s">
        <v>25</v>
      </c>
      <c r="Q84" s="16" t="n">
        <v>1</v>
      </c>
      <c r="R84" s="16" t="s">
        <v>26</v>
      </c>
    </row>
    <row r="85" customFormat="false" ht="39.75" hidden="false" customHeight="true" outlineLevel="0" collapsed="false">
      <c r="A85" s="39" t="n">
        <v>82</v>
      </c>
      <c r="B85" s="8" t="s">
        <v>18</v>
      </c>
      <c r="C85" s="18" t="s">
        <v>541</v>
      </c>
      <c r="D85" s="18" t="s">
        <v>542</v>
      </c>
      <c r="E85" s="112" t="s">
        <v>57</v>
      </c>
      <c r="F85" s="18" t="s">
        <v>52</v>
      </c>
      <c r="G85" s="18" t="s">
        <v>540</v>
      </c>
      <c r="H85" s="9" t="s">
        <v>193</v>
      </c>
      <c r="I85" s="18" t="s">
        <v>537</v>
      </c>
      <c r="J85" s="18" t="n">
        <v>2019</v>
      </c>
      <c r="K85" s="18" t="n">
        <v>16</v>
      </c>
      <c r="L85" s="18" t="n">
        <v>2</v>
      </c>
      <c r="M85" s="18" t="n">
        <v>2</v>
      </c>
      <c r="N85" s="18" t="n">
        <v>13.7</v>
      </c>
      <c r="O85" s="16" t="s">
        <v>107</v>
      </c>
      <c r="P85" s="15" t="s">
        <v>25</v>
      </c>
      <c r="Q85" s="16" t="n">
        <v>2</v>
      </c>
      <c r="R85" s="16" t="s">
        <v>49</v>
      </c>
    </row>
    <row r="86" customFormat="false" ht="50.25" hidden="false" customHeight="true" outlineLevel="0" collapsed="false">
      <c r="A86" s="39" t="n">
        <v>83</v>
      </c>
      <c r="B86" s="8" t="s">
        <v>18</v>
      </c>
      <c r="C86" s="18" t="s">
        <v>543</v>
      </c>
      <c r="D86" s="18" t="s">
        <v>544</v>
      </c>
      <c r="E86" s="114" t="s">
        <v>545</v>
      </c>
      <c r="F86" s="18" t="s">
        <v>52</v>
      </c>
      <c r="G86" s="18" t="s">
        <v>536</v>
      </c>
      <c r="H86" s="9" t="s">
        <v>193</v>
      </c>
      <c r="I86" s="18" t="s">
        <v>537</v>
      </c>
      <c r="J86" s="18" t="n">
        <v>2019</v>
      </c>
      <c r="K86" s="115" t="n">
        <v>1</v>
      </c>
      <c r="L86" s="18" t="n">
        <v>0.6</v>
      </c>
      <c r="M86" s="18" t="n">
        <v>3</v>
      </c>
      <c r="N86" s="18" t="n">
        <v>13.9</v>
      </c>
      <c r="O86" s="16" t="s">
        <v>107</v>
      </c>
      <c r="P86" s="15" t="s">
        <v>25</v>
      </c>
      <c r="Q86" s="16" t="n">
        <v>1</v>
      </c>
      <c r="R86" s="16" t="s">
        <v>251</v>
      </c>
    </row>
    <row r="87" customFormat="false" ht="50.25" hidden="false" customHeight="true" outlineLevel="0" collapsed="false">
      <c r="A87" s="39" t="n">
        <v>84</v>
      </c>
      <c r="B87" s="8" t="s">
        <v>18</v>
      </c>
      <c r="C87" s="18" t="s">
        <v>546</v>
      </c>
      <c r="D87" s="18" t="s">
        <v>547</v>
      </c>
      <c r="E87" s="114" t="n">
        <v>89176061269</v>
      </c>
      <c r="F87" s="18" t="s">
        <v>52</v>
      </c>
      <c r="G87" s="18" t="s">
        <v>548</v>
      </c>
      <c r="H87" s="9" t="s">
        <v>193</v>
      </c>
      <c r="I87" s="18" t="s">
        <v>549</v>
      </c>
      <c r="J87" s="18" t="n">
        <v>2018</v>
      </c>
      <c r="K87" s="115" t="n">
        <v>0.3</v>
      </c>
      <c r="L87" s="18" t="n">
        <v>0.3</v>
      </c>
      <c r="M87" s="18" t="n">
        <v>20</v>
      </c>
      <c r="N87" s="18" t="n">
        <v>15</v>
      </c>
      <c r="O87" s="16" t="s">
        <v>107</v>
      </c>
      <c r="P87" s="15" t="s">
        <v>25</v>
      </c>
      <c r="Q87" s="16" t="n">
        <v>1</v>
      </c>
      <c r="R87" s="16" t="s">
        <v>26</v>
      </c>
    </row>
    <row r="88" customFormat="false" ht="42" hidden="false" customHeight="true" outlineLevel="0" collapsed="false">
      <c r="A88" s="39" t="n">
        <v>85</v>
      </c>
      <c r="B88" s="8" t="s">
        <v>18</v>
      </c>
      <c r="C88" s="16" t="s">
        <v>550</v>
      </c>
      <c r="D88" s="16" t="s">
        <v>500</v>
      </c>
      <c r="E88" s="16" t="s">
        <v>551</v>
      </c>
      <c r="F88" s="16" t="s">
        <v>22</v>
      </c>
      <c r="G88" s="16" t="s">
        <v>552</v>
      </c>
      <c r="H88" s="9" t="s">
        <v>193</v>
      </c>
      <c r="I88" s="18" t="s">
        <v>37</v>
      </c>
      <c r="J88" s="16" t="n">
        <v>2019</v>
      </c>
      <c r="K88" s="19" t="n">
        <v>10</v>
      </c>
      <c r="L88" s="16" t="n">
        <v>10</v>
      </c>
      <c r="M88" s="16" t="n">
        <v>9</v>
      </c>
      <c r="N88" s="16" t="n">
        <v>17</v>
      </c>
      <c r="O88" s="16" t="s">
        <v>107</v>
      </c>
      <c r="P88" s="15" t="s">
        <v>25</v>
      </c>
      <c r="Q88" s="16" t="n">
        <v>1</v>
      </c>
      <c r="R88" s="16" t="s">
        <v>251</v>
      </c>
    </row>
    <row r="89" customFormat="false" ht="102.75" hidden="false" customHeight="true" outlineLevel="0" collapsed="false">
      <c r="A89" s="39" t="n">
        <v>86</v>
      </c>
      <c r="B89" s="8" t="s">
        <v>18</v>
      </c>
      <c r="C89" s="16" t="s">
        <v>553</v>
      </c>
      <c r="D89" s="16" t="s">
        <v>554</v>
      </c>
      <c r="E89" s="16" t="n">
        <v>89297924445</v>
      </c>
      <c r="F89" s="16" t="s">
        <v>52</v>
      </c>
      <c r="G89" s="16" t="s">
        <v>555</v>
      </c>
      <c r="H89" s="9" t="s">
        <v>193</v>
      </c>
      <c r="I89" s="18" t="s">
        <v>37</v>
      </c>
      <c r="J89" s="16" t="n">
        <v>2018</v>
      </c>
      <c r="K89" s="19" t="n">
        <v>0.5</v>
      </c>
      <c r="L89" s="16" t="n">
        <v>0.5</v>
      </c>
      <c r="M89" s="16" t="n">
        <v>1</v>
      </c>
      <c r="N89" s="16" t="n">
        <v>11.2</v>
      </c>
      <c r="O89" s="16" t="s">
        <v>107</v>
      </c>
      <c r="P89" s="15" t="s">
        <v>25</v>
      </c>
      <c r="Q89" s="16" t="n">
        <v>1</v>
      </c>
      <c r="R89" s="16" t="s">
        <v>26</v>
      </c>
    </row>
    <row r="90" customFormat="false" ht="81" hidden="false" customHeight="true" outlineLevel="0" collapsed="false">
      <c r="A90" s="39" t="n">
        <v>87</v>
      </c>
      <c r="B90" s="8" t="s">
        <v>18</v>
      </c>
      <c r="C90" s="16" t="s">
        <v>556</v>
      </c>
      <c r="D90" s="16" t="s">
        <v>557</v>
      </c>
      <c r="E90" s="16" t="n">
        <v>89020099224</v>
      </c>
      <c r="F90" s="16" t="s">
        <v>42</v>
      </c>
      <c r="G90" s="16" t="s">
        <v>536</v>
      </c>
      <c r="H90" s="16" t="s">
        <v>193</v>
      </c>
      <c r="I90" s="18" t="s">
        <v>43</v>
      </c>
      <c r="J90" s="16" t="n">
        <v>2019</v>
      </c>
      <c r="K90" s="116" t="n">
        <v>0.5</v>
      </c>
      <c r="L90" s="116" t="n">
        <v>0.5</v>
      </c>
      <c r="M90" s="116" t="n">
        <v>1</v>
      </c>
      <c r="N90" s="116" t="n">
        <v>11.3</v>
      </c>
      <c r="P90" s="15" t="s">
        <v>25</v>
      </c>
      <c r="Q90" s="16" t="n">
        <v>1</v>
      </c>
      <c r="R90" s="16" t="s">
        <v>251</v>
      </c>
    </row>
    <row r="91" customFormat="false" ht="62.25" hidden="false" customHeight="true" outlineLevel="0" collapsed="false">
      <c r="A91" s="39" t="n">
        <v>88</v>
      </c>
      <c r="B91" s="8" t="s">
        <v>18</v>
      </c>
      <c r="C91" s="16" t="s">
        <v>558</v>
      </c>
      <c r="D91" s="16" t="s">
        <v>559</v>
      </c>
      <c r="E91" s="16" t="n">
        <v>89297907470</v>
      </c>
      <c r="F91" s="16" t="s">
        <v>42</v>
      </c>
      <c r="G91" s="16" t="s">
        <v>536</v>
      </c>
      <c r="H91" s="16" t="s">
        <v>193</v>
      </c>
      <c r="I91" s="16" t="s">
        <v>560</v>
      </c>
      <c r="J91" s="16" t="n">
        <v>2019</v>
      </c>
      <c r="K91" s="116" t="n">
        <v>0.5</v>
      </c>
      <c r="L91" s="116" t="n">
        <v>0.5</v>
      </c>
      <c r="M91" s="116" t="n">
        <v>1</v>
      </c>
      <c r="N91" s="116" t="n">
        <v>14</v>
      </c>
      <c r="P91" s="15" t="s">
        <v>25</v>
      </c>
      <c r="Q91" s="16" t="n">
        <v>1</v>
      </c>
      <c r="R91" s="16" t="s">
        <v>49</v>
      </c>
    </row>
    <row r="92" customFormat="false" ht="82.5" hidden="false" customHeight="true" outlineLevel="0" collapsed="false">
      <c r="A92" s="39" t="n">
        <v>89</v>
      </c>
      <c r="B92" s="8" t="s">
        <v>18</v>
      </c>
      <c r="C92" s="16" t="s">
        <v>561</v>
      </c>
      <c r="D92" s="16" t="s">
        <v>562</v>
      </c>
      <c r="E92" s="16" t="n">
        <v>89278108032</v>
      </c>
      <c r="F92" s="16" t="s">
        <v>42</v>
      </c>
      <c r="G92" s="16" t="s">
        <v>563</v>
      </c>
      <c r="H92" s="16" t="s">
        <v>564</v>
      </c>
      <c r="I92" s="16" t="s">
        <v>565</v>
      </c>
      <c r="J92" s="16" t="n">
        <v>2019</v>
      </c>
      <c r="K92" s="16" t="n">
        <v>3.5</v>
      </c>
      <c r="L92" s="16" t="n">
        <v>3.5</v>
      </c>
      <c r="M92" s="16" t="n">
        <v>2</v>
      </c>
      <c r="N92" s="16" t="n">
        <v>12.9</v>
      </c>
      <c r="O92" s="16" t="s">
        <v>107</v>
      </c>
      <c r="P92" s="15" t="s">
        <v>25</v>
      </c>
      <c r="Q92" s="16" t="n">
        <v>1</v>
      </c>
      <c r="R92" s="16" t="s">
        <v>26</v>
      </c>
    </row>
    <row r="93" customFormat="false" ht="82.5" hidden="false" customHeight="true" outlineLevel="0" collapsed="false">
      <c r="A93" s="39" t="n">
        <v>90</v>
      </c>
      <c r="B93" s="8" t="s">
        <v>18</v>
      </c>
      <c r="C93" s="16" t="s">
        <v>566</v>
      </c>
      <c r="D93" s="16" t="s">
        <v>567</v>
      </c>
      <c r="E93" s="16" t="n">
        <v>89997238176</v>
      </c>
      <c r="F93" s="16" t="s">
        <v>568</v>
      </c>
      <c r="G93" s="16" t="s">
        <v>569</v>
      </c>
      <c r="H93" s="16" t="s">
        <v>564</v>
      </c>
      <c r="I93" s="16" t="s">
        <v>570</v>
      </c>
      <c r="J93" s="16" t="n">
        <v>2019</v>
      </c>
      <c r="K93" s="16" t="n">
        <v>1</v>
      </c>
      <c r="L93" s="16" t="n">
        <v>1</v>
      </c>
      <c r="M93" s="16" t="n">
        <v>1</v>
      </c>
      <c r="N93" s="16" t="n">
        <v>13.5</v>
      </c>
      <c r="O93" s="16" t="s">
        <v>107</v>
      </c>
      <c r="P93" s="15" t="s">
        <v>25</v>
      </c>
      <c r="Q93" s="16" t="n">
        <v>1</v>
      </c>
      <c r="R93" s="16" t="s">
        <v>251</v>
      </c>
    </row>
    <row r="94" customFormat="false" ht="82.5" hidden="false" customHeight="true" outlineLevel="0" collapsed="false">
      <c r="A94" s="39" t="n">
        <v>91</v>
      </c>
      <c r="B94" s="8" t="s">
        <v>18</v>
      </c>
      <c r="C94" s="16" t="s">
        <v>571</v>
      </c>
      <c r="D94" s="117" t="s">
        <v>572</v>
      </c>
      <c r="E94" s="16" t="n">
        <v>89278040093</v>
      </c>
      <c r="F94" s="16" t="s">
        <v>52</v>
      </c>
      <c r="G94" s="16" t="n">
        <v>1</v>
      </c>
      <c r="H94" s="16" t="s">
        <v>193</v>
      </c>
      <c r="I94" s="16" t="s">
        <v>53</v>
      </c>
      <c r="J94" s="16" t="n">
        <v>2020</v>
      </c>
      <c r="K94" s="16" t="n">
        <v>2</v>
      </c>
      <c r="L94" s="16" t="n">
        <v>2</v>
      </c>
      <c r="M94" s="16" t="n">
        <v>2</v>
      </c>
      <c r="N94" s="16" t="n">
        <v>15</v>
      </c>
      <c r="O94" s="16" t="s">
        <v>573</v>
      </c>
      <c r="P94" s="15" t="s">
        <v>25</v>
      </c>
      <c r="Q94" s="16" t="n">
        <v>1</v>
      </c>
      <c r="R94" s="16" t="s">
        <v>49</v>
      </c>
    </row>
    <row r="95" customFormat="false" ht="82.5" hidden="false" customHeight="true" outlineLevel="0" collapsed="false">
      <c r="A95" s="39" t="n">
        <v>92</v>
      </c>
      <c r="B95" s="8" t="s">
        <v>18</v>
      </c>
      <c r="C95" s="16" t="s">
        <v>574</v>
      </c>
      <c r="D95" s="16" t="s">
        <v>575</v>
      </c>
      <c r="E95" s="16" t="n">
        <v>89279848425</v>
      </c>
      <c r="F95" s="16" t="s">
        <v>52</v>
      </c>
      <c r="G95" s="16" t="n">
        <v>1</v>
      </c>
      <c r="H95" s="16" t="s">
        <v>193</v>
      </c>
      <c r="I95" s="16" t="s">
        <v>53</v>
      </c>
      <c r="J95" s="16" t="n">
        <v>2020</v>
      </c>
      <c r="K95" s="16" t="n">
        <v>7</v>
      </c>
      <c r="L95" s="16" t="n">
        <v>5</v>
      </c>
      <c r="M95" s="16" t="n">
        <v>2</v>
      </c>
      <c r="N95" s="16" t="n">
        <v>17</v>
      </c>
      <c r="O95" s="16" t="s">
        <v>573</v>
      </c>
      <c r="P95" s="15" t="s">
        <v>25</v>
      </c>
      <c r="Q95" s="16" t="n">
        <v>1</v>
      </c>
      <c r="R95" s="16" t="s">
        <v>49</v>
      </c>
    </row>
    <row r="96" customFormat="false" ht="61.5" hidden="false" customHeight="true" outlineLevel="0" collapsed="false">
      <c r="A96" s="39" t="n">
        <v>93</v>
      </c>
      <c r="B96" s="8" t="s">
        <v>18</v>
      </c>
      <c r="C96" s="16" t="s">
        <v>576</v>
      </c>
      <c r="D96" s="16" t="s">
        <v>577</v>
      </c>
      <c r="E96" s="16" t="n">
        <v>89374566205</v>
      </c>
      <c r="F96" s="16" t="s">
        <v>58</v>
      </c>
      <c r="G96" s="16" t="s">
        <v>192</v>
      </c>
      <c r="H96" s="16" t="s">
        <v>193</v>
      </c>
      <c r="I96" s="16" t="s">
        <v>53</v>
      </c>
      <c r="J96" s="16" t="n">
        <v>2019</v>
      </c>
      <c r="K96" s="16" t="n">
        <v>4</v>
      </c>
      <c r="L96" s="16" t="n">
        <v>4</v>
      </c>
      <c r="M96" s="16" t="n">
        <v>3</v>
      </c>
      <c r="N96" s="16" t="n">
        <v>15</v>
      </c>
      <c r="O96" s="16" t="s">
        <v>578</v>
      </c>
      <c r="P96" s="15" t="s">
        <v>25</v>
      </c>
      <c r="Q96" s="16" t="n">
        <v>2</v>
      </c>
      <c r="R96" s="16" t="s">
        <v>49</v>
      </c>
    </row>
    <row r="97" customFormat="false" ht="63.75" hidden="false" customHeight="true" outlineLevel="0" collapsed="false">
      <c r="A97" s="39" t="n">
        <v>94</v>
      </c>
      <c r="B97" s="8" t="s">
        <v>18</v>
      </c>
      <c r="C97" s="16" t="s">
        <v>579</v>
      </c>
      <c r="D97" s="16" t="s">
        <v>580</v>
      </c>
      <c r="E97" s="16" t="n">
        <v>89278136136</v>
      </c>
      <c r="F97" s="16" t="s">
        <v>58</v>
      </c>
      <c r="G97" s="16" t="s">
        <v>192</v>
      </c>
      <c r="H97" s="16" t="s">
        <v>193</v>
      </c>
      <c r="I97" s="16" t="s">
        <v>53</v>
      </c>
      <c r="J97" s="16" t="n">
        <v>2019</v>
      </c>
      <c r="K97" s="16" t="n">
        <v>3</v>
      </c>
      <c r="L97" s="16" t="n">
        <v>3</v>
      </c>
      <c r="M97" s="16" t="n">
        <v>3</v>
      </c>
      <c r="N97" s="16" t="n">
        <v>15</v>
      </c>
      <c r="O97" s="16" t="s">
        <v>578</v>
      </c>
      <c r="P97" s="15" t="s">
        <v>25</v>
      </c>
      <c r="Q97" s="16" t="n">
        <v>2</v>
      </c>
      <c r="R97" s="16" t="s">
        <v>49</v>
      </c>
    </row>
    <row r="98" customFormat="false" ht="130.5" hidden="false" customHeight="true" outlineLevel="0" collapsed="false">
      <c r="A98" s="39" t="n">
        <v>95</v>
      </c>
      <c r="B98" s="42" t="s">
        <v>18</v>
      </c>
      <c r="C98" s="16" t="s">
        <v>581</v>
      </c>
      <c r="D98" s="16" t="s">
        <v>582</v>
      </c>
      <c r="E98" s="16" t="s">
        <v>583</v>
      </c>
      <c r="F98" s="16" t="s">
        <v>22</v>
      </c>
      <c r="G98" s="16" t="s">
        <v>584</v>
      </c>
      <c r="H98" s="16" t="s">
        <v>193</v>
      </c>
      <c r="I98" s="16" t="s">
        <v>585</v>
      </c>
      <c r="J98" s="16" t="n">
        <v>2020</v>
      </c>
      <c r="K98" s="16" t="n">
        <v>26.5</v>
      </c>
      <c r="L98" s="19" t="n">
        <v>5</v>
      </c>
      <c r="M98" s="16" t="n">
        <v>10</v>
      </c>
      <c r="N98" s="16" t="n">
        <v>17.9</v>
      </c>
      <c r="O98" s="16" t="s">
        <v>24</v>
      </c>
      <c r="P98" s="16" t="s">
        <v>25</v>
      </c>
      <c r="Q98" s="16" t="n">
        <v>1</v>
      </c>
      <c r="R98" s="16" t="s">
        <v>251</v>
      </c>
    </row>
    <row r="99" customFormat="false" ht="66.75" hidden="false" customHeight="true" outlineLevel="0" collapsed="false">
      <c r="A99" s="39" t="n">
        <v>96</v>
      </c>
      <c r="B99" s="8" t="s">
        <v>18</v>
      </c>
      <c r="C99" s="16" t="s">
        <v>586</v>
      </c>
      <c r="D99" s="16" t="s">
        <v>587</v>
      </c>
      <c r="E99" s="16" t="s">
        <v>588</v>
      </c>
      <c r="F99" s="16" t="s">
        <v>22</v>
      </c>
      <c r="G99" s="16" t="s">
        <v>584</v>
      </c>
      <c r="H99" s="16" t="s">
        <v>193</v>
      </c>
      <c r="I99" s="16" t="s">
        <v>59</v>
      </c>
      <c r="J99" s="16" t="n">
        <v>2020</v>
      </c>
      <c r="K99" s="16" t="n">
        <v>13.5</v>
      </c>
      <c r="L99" s="16" t="n">
        <v>3</v>
      </c>
      <c r="M99" s="16" t="n">
        <v>5</v>
      </c>
      <c r="N99" s="16" t="n">
        <v>16.5</v>
      </c>
      <c r="O99" s="16" t="s">
        <v>107</v>
      </c>
      <c r="P99" s="16" t="s">
        <v>25</v>
      </c>
      <c r="Q99" s="16" t="n">
        <v>1</v>
      </c>
      <c r="R99" s="16" t="s">
        <v>251</v>
      </c>
      <c r="S99" s="16" t="s">
        <v>589</v>
      </c>
    </row>
    <row r="100" customFormat="false" ht="70.5" hidden="false" customHeight="true" outlineLevel="0" collapsed="false">
      <c r="A100" s="39" t="n">
        <v>97</v>
      </c>
      <c r="B100" s="8" t="s">
        <v>18</v>
      </c>
      <c r="C100" s="16" t="s">
        <v>590</v>
      </c>
      <c r="D100" s="16" t="s">
        <v>591</v>
      </c>
      <c r="E100" s="16" t="s">
        <v>592</v>
      </c>
      <c r="F100" s="16" t="s">
        <v>47</v>
      </c>
      <c r="G100" s="16" t="s">
        <v>239</v>
      </c>
      <c r="H100" s="16" t="s">
        <v>193</v>
      </c>
      <c r="I100" s="16" t="s">
        <v>585</v>
      </c>
      <c r="J100" s="16" t="n">
        <v>2020</v>
      </c>
      <c r="K100" s="16" t="n">
        <v>10</v>
      </c>
      <c r="L100" s="16" t="n">
        <v>10</v>
      </c>
      <c r="M100" s="16" t="n">
        <v>6</v>
      </c>
      <c r="N100" s="16" t="n">
        <v>20.5</v>
      </c>
      <c r="O100" s="16" t="s">
        <v>107</v>
      </c>
      <c r="P100" s="15" t="s">
        <v>25</v>
      </c>
      <c r="Q100" s="16" t="s">
        <v>593</v>
      </c>
      <c r="R100" s="16" t="s">
        <v>251</v>
      </c>
      <c r="S100" s="16" t="s">
        <v>589</v>
      </c>
    </row>
    <row r="101" customFormat="false" ht="76.5" hidden="false" customHeight="true" outlineLevel="0" collapsed="false">
      <c r="A101" s="39" t="n">
        <v>98</v>
      </c>
      <c r="B101" s="8" t="s">
        <v>18</v>
      </c>
      <c r="C101" s="16" t="s">
        <v>594</v>
      </c>
      <c r="D101" s="16" t="s">
        <v>595</v>
      </c>
      <c r="E101" s="16" t="s">
        <v>596</v>
      </c>
      <c r="F101" s="16" t="s">
        <v>47</v>
      </c>
      <c r="G101" s="16" t="s">
        <v>192</v>
      </c>
      <c r="H101" s="16" t="s">
        <v>193</v>
      </c>
      <c r="I101" s="16" t="s">
        <v>585</v>
      </c>
      <c r="J101" s="16" t="n">
        <v>2019</v>
      </c>
      <c r="K101" s="16" t="n">
        <v>17</v>
      </c>
      <c r="L101" s="16" t="n">
        <v>17</v>
      </c>
      <c r="M101" s="16" t="n">
        <v>15</v>
      </c>
      <c r="N101" s="16" t="n">
        <v>19.3</v>
      </c>
      <c r="O101" s="16" t="s">
        <v>107</v>
      </c>
      <c r="P101" s="15" t="s">
        <v>25</v>
      </c>
      <c r="Q101" s="16" t="s">
        <v>593</v>
      </c>
      <c r="R101" s="16" t="s">
        <v>251</v>
      </c>
    </row>
    <row r="102" customFormat="false" ht="66" hidden="false" customHeight="true" outlineLevel="0" collapsed="false">
      <c r="A102" s="39" t="n">
        <v>99</v>
      </c>
      <c r="B102" s="8" t="s">
        <v>18</v>
      </c>
      <c r="C102" s="16" t="s">
        <v>597</v>
      </c>
      <c r="D102" s="16" t="s">
        <v>598</v>
      </c>
      <c r="E102" s="16" t="n">
        <v>89278102803</v>
      </c>
      <c r="F102" s="16" t="s">
        <v>52</v>
      </c>
      <c r="G102" s="16" t="s">
        <v>192</v>
      </c>
      <c r="H102" s="16" t="s">
        <v>193</v>
      </c>
      <c r="I102" s="16" t="s">
        <v>585</v>
      </c>
      <c r="J102" s="16" t="n">
        <v>2020</v>
      </c>
      <c r="K102" s="16" t="n">
        <v>5</v>
      </c>
      <c r="L102" s="16" t="n">
        <v>2</v>
      </c>
      <c r="M102" s="16" t="n">
        <v>1</v>
      </c>
      <c r="N102" s="16" t="n">
        <v>15.7</v>
      </c>
      <c r="O102" s="16" t="s">
        <v>24</v>
      </c>
      <c r="P102" s="15" t="s">
        <v>25</v>
      </c>
      <c r="Q102" s="16" t="s">
        <v>599</v>
      </c>
      <c r="R102" s="16" t="s">
        <v>600</v>
      </c>
    </row>
    <row r="103" customFormat="false" ht="73.5" hidden="false" customHeight="true" outlineLevel="0" collapsed="false">
      <c r="A103" s="39" t="n">
        <v>100</v>
      </c>
      <c r="B103" s="8" t="s">
        <v>18</v>
      </c>
      <c r="C103" s="16" t="s">
        <v>601</v>
      </c>
      <c r="D103" s="16" t="s">
        <v>602</v>
      </c>
      <c r="E103" s="16" t="n">
        <v>89372700720</v>
      </c>
      <c r="F103" s="16" t="s">
        <v>36</v>
      </c>
      <c r="G103" s="16" t="s">
        <v>192</v>
      </c>
      <c r="H103" s="16" t="s">
        <v>193</v>
      </c>
      <c r="I103" s="16" t="s">
        <v>585</v>
      </c>
      <c r="J103" s="16" t="n">
        <v>2020</v>
      </c>
      <c r="K103" s="16" t="n">
        <v>35</v>
      </c>
      <c r="L103" s="16" t="s">
        <v>57</v>
      </c>
      <c r="M103" s="16" t="s">
        <v>57</v>
      </c>
      <c r="N103" s="16" t="s">
        <v>57</v>
      </c>
      <c r="O103" s="16" t="s">
        <v>603</v>
      </c>
      <c r="P103" s="16" t="s">
        <v>25</v>
      </c>
      <c r="Q103" s="16" t="s">
        <v>599</v>
      </c>
      <c r="R103" s="16" t="s">
        <v>604</v>
      </c>
    </row>
    <row r="104" customFormat="false" ht="51.75" hidden="false" customHeight="true" outlineLevel="0" collapsed="false">
      <c r="A104" s="39" t="n">
        <v>101</v>
      </c>
      <c r="B104" s="8" t="s">
        <v>18</v>
      </c>
      <c r="C104" s="16" t="s">
        <v>605</v>
      </c>
      <c r="D104" s="16" t="s">
        <v>606</v>
      </c>
      <c r="F104" s="16" t="s">
        <v>58</v>
      </c>
      <c r="G104" s="16" t="s">
        <v>192</v>
      </c>
      <c r="H104" s="16" t="s">
        <v>193</v>
      </c>
      <c r="I104" s="16" t="s">
        <v>59</v>
      </c>
      <c r="J104" s="16" t="s">
        <v>607</v>
      </c>
      <c r="K104" s="16" t="n">
        <v>10</v>
      </c>
      <c r="L104" s="16" t="n">
        <v>10</v>
      </c>
      <c r="M104" s="16" t="n">
        <v>1</v>
      </c>
      <c r="N104" s="16" t="n">
        <v>15.5</v>
      </c>
      <c r="O104" s="16" t="s">
        <v>608</v>
      </c>
      <c r="P104" s="16" t="s">
        <v>57</v>
      </c>
      <c r="Q104" s="16" t="s">
        <v>609</v>
      </c>
      <c r="R104" s="16" t="s">
        <v>49</v>
      </c>
      <c r="S104" s="16" t="s">
        <v>589</v>
      </c>
    </row>
    <row r="105" customFormat="false" ht="49.5" hidden="false" customHeight="true" outlineLevel="0" collapsed="false">
      <c r="A105" s="39" t="n">
        <v>102</v>
      </c>
      <c r="B105" s="8" t="s">
        <v>18</v>
      </c>
      <c r="C105" s="16" t="s">
        <v>610</v>
      </c>
      <c r="D105" s="16" t="s">
        <v>611</v>
      </c>
      <c r="E105" s="16" t="n">
        <v>89041904334</v>
      </c>
      <c r="F105" s="16" t="s">
        <v>58</v>
      </c>
      <c r="G105" s="16" t="s">
        <v>192</v>
      </c>
      <c r="H105" s="16" t="s">
        <v>193</v>
      </c>
      <c r="I105" s="16" t="s">
        <v>59</v>
      </c>
      <c r="J105" s="16" t="n">
        <v>2021</v>
      </c>
      <c r="K105" s="16" t="n">
        <v>1.5</v>
      </c>
      <c r="L105" s="16" t="n">
        <v>5</v>
      </c>
      <c r="M105" s="16" t="n">
        <v>2</v>
      </c>
      <c r="N105" s="16" t="n">
        <v>15</v>
      </c>
      <c r="O105" s="16" t="s">
        <v>612</v>
      </c>
      <c r="P105" s="16" t="s">
        <v>57</v>
      </c>
      <c r="Q105" s="16" t="s">
        <v>609</v>
      </c>
      <c r="R105" s="16" t="s">
        <v>49</v>
      </c>
      <c r="S105" s="16" t="s">
        <v>589</v>
      </c>
    </row>
    <row r="106" customFormat="false" ht="66.75" hidden="false" customHeight="true" outlineLevel="0" collapsed="false">
      <c r="A106" s="39" t="n">
        <v>103</v>
      </c>
      <c r="B106" s="8" t="s">
        <v>18</v>
      </c>
      <c r="C106" s="23" t="s">
        <v>613</v>
      </c>
      <c r="D106" s="23" t="s">
        <v>614</v>
      </c>
      <c r="E106" s="23"/>
      <c r="F106" s="23" t="s">
        <v>58</v>
      </c>
      <c r="G106" s="23" t="s">
        <v>192</v>
      </c>
      <c r="H106" s="23" t="s">
        <v>193</v>
      </c>
      <c r="I106" s="23" t="s">
        <v>59</v>
      </c>
      <c r="J106" s="23" t="n">
        <v>2020</v>
      </c>
      <c r="K106" s="23" t="n">
        <v>3</v>
      </c>
      <c r="L106" s="23" t="n">
        <v>3</v>
      </c>
      <c r="M106" s="23" t="n">
        <v>5</v>
      </c>
      <c r="N106" s="23" t="n">
        <v>17</v>
      </c>
      <c r="O106" s="16" t="s">
        <v>57</v>
      </c>
      <c r="P106" s="16" t="s">
        <v>57</v>
      </c>
      <c r="Q106" s="16" t="s">
        <v>593</v>
      </c>
      <c r="R106" s="16" t="s">
        <v>446</v>
      </c>
    </row>
    <row r="107" customFormat="false" ht="44.25" hidden="false" customHeight="true" outlineLevel="0" collapsed="false">
      <c r="A107" s="39" t="n">
        <v>104</v>
      </c>
      <c r="B107" s="8" t="s">
        <v>18</v>
      </c>
      <c r="C107" s="16" t="s">
        <v>615</v>
      </c>
      <c r="D107" s="16" t="s">
        <v>616</v>
      </c>
      <c r="E107" s="16" t="n">
        <v>89297935591</v>
      </c>
      <c r="F107" s="16" t="s">
        <v>72</v>
      </c>
      <c r="G107" s="23" t="s">
        <v>617</v>
      </c>
      <c r="H107" s="23" t="s">
        <v>193</v>
      </c>
      <c r="I107" s="16" t="s">
        <v>65</v>
      </c>
      <c r="J107" s="16" t="n">
        <v>2020</v>
      </c>
      <c r="K107" s="16" t="n">
        <v>0.2</v>
      </c>
      <c r="L107" s="16" t="n">
        <v>0.2</v>
      </c>
      <c r="M107" s="16" t="n">
        <v>1</v>
      </c>
      <c r="N107" s="16" t="n">
        <v>15</v>
      </c>
      <c r="O107" s="16" t="s">
        <v>618</v>
      </c>
      <c r="P107" s="16" t="s">
        <v>67</v>
      </c>
      <c r="Q107" s="43" t="s">
        <v>619</v>
      </c>
      <c r="R107" s="16" t="s">
        <v>390</v>
      </c>
    </row>
    <row r="108" customFormat="false" ht="39.75" hidden="false" customHeight="true" outlineLevel="0" collapsed="false">
      <c r="A108" s="39" t="n">
        <v>105</v>
      </c>
      <c r="B108" s="8" t="s">
        <v>18</v>
      </c>
      <c r="C108" s="118" t="s">
        <v>620</v>
      </c>
      <c r="D108" s="16" t="s">
        <v>621</v>
      </c>
      <c r="E108" s="16" t="n">
        <v>89297914090</v>
      </c>
      <c r="F108" s="16" t="s">
        <v>72</v>
      </c>
      <c r="G108" s="23" t="s">
        <v>617</v>
      </c>
      <c r="H108" s="16" t="s">
        <v>193</v>
      </c>
      <c r="I108" s="16" t="s">
        <v>65</v>
      </c>
      <c r="J108" s="16" t="n">
        <v>2020</v>
      </c>
      <c r="K108" s="16" t="n">
        <v>0.1</v>
      </c>
      <c r="L108" s="16" t="n">
        <v>0.1</v>
      </c>
      <c r="M108" s="16" t="n">
        <v>2</v>
      </c>
      <c r="N108" s="16" t="n">
        <v>15</v>
      </c>
      <c r="O108" s="118" t="s">
        <v>622</v>
      </c>
      <c r="P108" s="16" t="s">
        <v>67</v>
      </c>
      <c r="Q108" s="16" t="s">
        <v>623</v>
      </c>
      <c r="R108" s="16" t="s">
        <v>26</v>
      </c>
    </row>
    <row r="109" customFormat="false" ht="41.25" hidden="false" customHeight="true" outlineLevel="0" collapsed="false">
      <c r="A109" s="39" t="n">
        <v>106</v>
      </c>
      <c r="B109" s="8" t="s">
        <v>18</v>
      </c>
      <c r="C109" s="16" t="s">
        <v>624</v>
      </c>
      <c r="D109" s="16" t="s">
        <v>625</v>
      </c>
      <c r="E109" s="16" t="n">
        <v>89374503430</v>
      </c>
      <c r="F109" s="16" t="s">
        <v>72</v>
      </c>
      <c r="G109" s="16" t="s">
        <v>192</v>
      </c>
      <c r="H109" s="16" t="s">
        <v>193</v>
      </c>
      <c r="I109" s="16" t="s">
        <v>65</v>
      </c>
      <c r="J109" s="16" t="n">
        <v>2020</v>
      </c>
      <c r="K109" s="16" t="n">
        <v>0.9</v>
      </c>
      <c r="L109" s="16" t="n">
        <v>0.9</v>
      </c>
      <c r="M109" s="16" t="n">
        <v>1</v>
      </c>
      <c r="N109" s="16" t="n">
        <v>12.1</v>
      </c>
      <c r="O109" s="16" t="s">
        <v>626</v>
      </c>
      <c r="P109" s="119" t="s">
        <v>67</v>
      </c>
      <c r="Q109" s="16" t="s">
        <v>627</v>
      </c>
      <c r="R109" s="16" t="s">
        <v>69</v>
      </c>
    </row>
    <row r="110" customFormat="false" ht="66.75" hidden="false" customHeight="true" outlineLevel="0" collapsed="false">
      <c r="A110" s="39" t="n">
        <v>107</v>
      </c>
      <c r="B110" s="8" t="s">
        <v>18</v>
      </c>
      <c r="C110" s="16" t="s">
        <v>628</v>
      </c>
      <c r="D110" s="16" t="s">
        <v>629</v>
      </c>
      <c r="E110" s="16" t="n">
        <v>89033380036</v>
      </c>
      <c r="F110" s="16" t="s">
        <v>72</v>
      </c>
      <c r="G110" s="16" t="s">
        <v>192</v>
      </c>
      <c r="H110" s="16" t="s">
        <v>193</v>
      </c>
      <c r="I110" s="16" t="s">
        <v>65</v>
      </c>
      <c r="J110" s="16" t="n">
        <v>2020</v>
      </c>
      <c r="K110" s="16" t="n">
        <v>0.5</v>
      </c>
      <c r="L110" s="16" t="n">
        <v>0.5</v>
      </c>
      <c r="M110" s="16" t="n">
        <v>15</v>
      </c>
      <c r="N110" s="16" t="n">
        <v>20000</v>
      </c>
      <c r="O110" s="16" t="s">
        <v>630</v>
      </c>
      <c r="P110" s="16" t="s">
        <v>67</v>
      </c>
      <c r="Q110" s="16" t="s">
        <v>631</v>
      </c>
      <c r="R110" s="16" t="s">
        <v>251</v>
      </c>
    </row>
    <row r="111" customFormat="false" ht="41.25" hidden="false" customHeight="true" outlineLevel="0" collapsed="false">
      <c r="A111" s="39" t="n">
        <v>108</v>
      </c>
      <c r="B111" s="8" t="s">
        <v>18</v>
      </c>
      <c r="C111" s="16" t="s">
        <v>632</v>
      </c>
      <c r="D111" s="16" t="s">
        <v>633</v>
      </c>
      <c r="E111" s="16" t="n">
        <v>89278005413</v>
      </c>
      <c r="F111" s="16" t="s">
        <v>72</v>
      </c>
      <c r="G111" s="16" t="s">
        <v>192</v>
      </c>
      <c r="H111" s="16" t="s">
        <v>193</v>
      </c>
      <c r="I111" s="16" t="s">
        <v>65</v>
      </c>
      <c r="J111" s="16" t="n">
        <v>2020</v>
      </c>
      <c r="K111" s="16" t="n">
        <v>0.1</v>
      </c>
      <c r="L111" s="16" t="n">
        <v>0.1</v>
      </c>
      <c r="M111" s="16" t="n">
        <v>1</v>
      </c>
      <c r="N111" s="16" t="n">
        <v>12.1</v>
      </c>
      <c r="O111" s="16" t="s">
        <v>634</v>
      </c>
      <c r="P111" s="16" t="s">
        <v>67</v>
      </c>
      <c r="Q111" s="16" t="s">
        <v>631</v>
      </c>
      <c r="R111" s="16" t="s">
        <v>251</v>
      </c>
    </row>
    <row r="112" customFormat="false" ht="66.75" hidden="false" customHeight="true" outlineLevel="0" collapsed="false">
      <c r="A112" s="39" t="n">
        <v>109</v>
      </c>
      <c r="B112" s="8" t="s">
        <v>18</v>
      </c>
      <c r="C112" s="16" t="s">
        <v>635</v>
      </c>
      <c r="D112" s="16" t="s">
        <v>636</v>
      </c>
      <c r="E112" s="16" t="n">
        <v>89276332453</v>
      </c>
      <c r="F112" s="16" t="s">
        <v>52</v>
      </c>
      <c r="G112" s="16" t="s">
        <v>192</v>
      </c>
      <c r="H112" s="16" t="s">
        <v>193</v>
      </c>
      <c r="I112" s="16" t="s">
        <v>77</v>
      </c>
      <c r="J112" s="16" t="n">
        <v>2020</v>
      </c>
      <c r="K112" s="16" t="n">
        <v>3</v>
      </c>
      <c r="L112" s="16" t="n">
        <v>3</v>
      </c>
      <c r="M112" s="16" t="n">
        <v>2</v>
      </c>
      <c r="N112" s="16" t="n">
        <v>15</v>
      </c>
      <c r="O112" s="16" t="s">
        <v>637</v>
      </c>
      <c r="P112" s="16" t="s">
        <v>67</v>
      </c>
      <c r="Q112" s="16" t="s">
        <v>638</v>
      </c>
      <c r="R112" s="16" t="s">
        <v>49</v>
      </c>
      <c r="S112" s="16" t="s">
        <v>589</v>
      </c>
    </row>
    <row r="113" customFormat="false" ht="54.75" hidden="false" customHeight="true" outlineLevel="0" collapsed="false">
      <c r="A113" s="39" t="n">
        <v>110</v>
      </c>
      <c r="B113" s="8" t="s">
        <v>18</v>
      </c>
      <c r="C113" s="16" t="s">
        <v>639</v>
      </c>
      <c r="D113" s="16" t="s">
        <v>640</v>
      </c>
      <c r="E113" s="16" t="n">
        <v>89278148556</v>
      </c>
      <c r="F113" s="16" t="s">
        <v>58</v>
      </c>
      <c r="G113" s="16" t="s">
        <v>536</v>
      </c>
      <c r="H113" s="16" t="s">
        <v>193</v>
      </c>
      <c r="I113" s="16" t="s">
        <v>103</v>
      </c>
      <c r="J113" s="16" t="n">
        <v>2020</v>
      </c>
      <c r="K113" s="16" t="n">
        <v>10</v>
      </c>
      <c r="L113" s="16" t="n">
        <v>10</v>
      </c>
      <c r="M113" s="16" t="n">
        <v>6</v>
      </c>
      <c r="N113" s="16" t="n">
        <v>15.9</v>
      </c>
      <c r="O113" s="16" t="s">
        <v>57</v>
      </c>
      <c r="P113" s="16" t="s">
        <v>67</v>
      </c>
      <c r="Q113" s="16" t="s">
        <v>641</v>
      </c>
      <c r="R113" s="16" t="s">
        <v>26</v>
      </c>
    </row>
    <row r="114" s="1" customFormat="true" ht="93.75" hidden="false" customHeight="true" outlineLevel="0" collapsed="false">
      <c r="A114" s="39" t="n">
        <v>111</v>
      </c>
      <c r="B114" s="8" t="s">
        <v>18</v>
      </c>
      <c r="C114" s="106" t="s">
        <v>642</v>
      </c>
      <c r="D114" s="8" t="s">
        <v>643</v>
      </c>
      <c r="E114" s="9" t="s">
        <v>644</v>
      </c>
      <c r="F114" s="120" t="s">
        <v>22</v>
      </c>
      <c r="G114" s="120" t="n">
        <v>1</v>
      </c>
      <c r="H114" s="10" t="n">
        <v>1</v>
      </c>
      <c r="I114" s="121" t="s">
        <v>194</v>
      </c>
      <c r="J114" s="12" t="n">
        <v>2021</v>
      </c>
      <c r="K114" s="120" t="n">
        <v>40</v>
      </c>
      <c r="L114" s="120" t="n">
        <v>37</v>
      </c>
      <c r="M114" s="120" t="n">
        <v>22</v>
      </c>
      <c r="N114" s="122" t="n">
        <v>16.9</v>
      </c>
      <c r="O114" s="20" t="s">
        <v>24</v>
      </c>
      <c r="P114" s="15" t="s">
        <v>25</v>
      </c>
      <c r="Q114" s="16" t="n">
        <v>1</v>
      </c>
      <c r="R114" s="16" t="s">
        <v>49</v>
      </c>
    </row>
    <row r="115" s="1" customFormat="true" ht="79.5" hidden="false" customHeight="true" outlineLevel="0" collapsed="false">
      <c r="A115" s="39" t="n">
        <v>112</v>
      </c>
      <c r="B115" s="8" t="s">
        <v>18</v>
      </c>
      <c r="C115" s="9" t="s">
        <v>645</v>
      </c>
      <c r="D115" s="8" t="s">
        <v>28</v>
      </c>
      <c r="E115" s="9" t="s">
        <v>646</v>
      </c>
      <c r="F115" s="9" t="s">
        <v>22</v>
      </c>
      <c r="G115" s="120" t="n">
        <v>1</v>
      </c>
      <c r="H115" s="10" t="n">
        <v>1</v>
      </c>
      <c r="I115" s="11" t="s">
        <v>647</v>
      </c>
      <c r="J115" s="12" t="n">
        <v>2021</v>
      </c>
      <c r="K115" s="9" t="n">
        <v>50</v>
      </c>
      <c r="L115" s="9" t="n">
        <v>45</v>
      </c>
      <c r="M115" s="9" t="n">
        <v>56</v>
      </c>
      <c r="N115" s="13" t="n">
        <v>40.3</v>
      </c>
      <c r="O115" s="20" t="s">
        <v>24</v>
      </c>
      <c r="P115" s="15" t="s">
        <v>25</v>
      </c>
      <c r="Q115" s="16" t="n">
        <v>1</v>
      </c>
      <c r="R115" s="16" t="s">
        <v>49</v>
      </c>
    </row>
    <row r="116" s="17" customFormat="true" ht="80.25" hidden="false" customHeight="true" outlineLevel="0" collapsed="false">
      <c r="A116" s="39" t="n">
        <v>113</v>
      </c>
      <c r="B116" s="8" t="s">
        <v>18</v>
      </c>
      <c r="C116" s="9" t="s">
        <v>648</v>
      </c>
      <c r="D116" s="8" t="s">
        <v>228</v>
      </c>
      <c r="E116" s="9" t="s">
        <v>649</v>
      </c>
      <c r="F116" s="9" t="s">
        <v>22</v>
      </c>
      <c r="G116" s="9" t="n">
        <v>3</v>
      </c>
      <c r="H116" s="10" t="n">
        <v>1</v>
      </c>
      <c r="I116" s="104" t="s">
        <v>200</v>
      </c>
      <c r="J116" s="12" t="n">
        <v>2021</v>
      </c>
      <c r="K116" s="9" t="n">
        <v>250</v>
      </c>
      <c r="L116" s="9" t="n">
        <v>200</v>
      </c>
      <c r="M116" s="9" t="n">
        <v>15</v>
      </c>
      <c r="N116" s="13" t="n">
        <v>14</v>
      </c>
      <c r="O116" s="16" t="s">
        <v>107</v>
      </c>
      <c r="P116" s="15" t="s">
        <v>25</v>
      </c>
      <c r="Q116" s="16" t="n">
        <v>1</v>
      </c>
      <c r="R116" s="16" t="s">
        <v>44</v>
      </c>
    </row>
    <row r="117" s="17" customFormat="true" ht="189.75" hidden="false" customHeight="true" outlineLevel="0" collapsed="false">
      <c r="A117" s="39" t="n">
        <v>114</v>
      </c>
      <c r="B117" s="8" t="s">
        <v>18</v>
      </c>
      <c r="C117" s="9" t="s">
        <v>650</v>
      </c>
      <c r="D117" s="8" t="s">
        <v>651</v>
      </c>
      <c r="E117" s="9" t="s">
        <v>652</v>
      </c>
      <c r="F117" s="9" t="s">
        <v>47</v>
      </c>
      <c r="G117" s="9" t="n">
        <v>1</v>
      </c>
      <c r="H117" s="42" t="n">
        <v>1</v>
      </c>
      <c r="I117" s="104" t="s">
        <v>290</v>
      </c>
      <c r="J117" s="7" t="n">
        <v>2021</v>
      </c>
      <c r="K117" s="9" t="n">
        <v>1.6</v>
      </c>
      <c r="L117" s="9" t="n">
        <v>1.6</v>
      </c>
      <c r="M117" s="7" t="n">
        <v>2</v>
      </c>
      <c r="N117" s="123" t="n">
        <v>10</v>
      </c>
      <c r="O117" s="16" t="s">
        <v>107</v>
      </c>
      <c r="P117" s="15" t="s">
        <v>25</v>
      </c>
      <c r="Q117" s="16" t="n">
        <v>1</v>
      </c>
      <c r="R117" s="16" t="s">
        <v>49</v>
      </c>
    </row>
    <row r="118" s="17" customFormat="true" ht="73.5" hidden="false" customHeight="true" outlineLevel="0" collapsed="false">
      <c r="A118" s="39" t="n">
        <v>115</v>
      </c>
      <c r="B118" s="8" t="s">
        <v>18</v>
      </c>
      <c r="C118" s="8" t="s">
        <v>653</v>
      </c>
      <c r="D118" s="8" t="s">
        <v>654</v>
      </c>
      <c r="E118" s="8" t="n">
        <v>89276316706</v>
      </c>
      <c r="F118" s="8" t="s">
        <v>47</v>
      </c>
      <c r="G118" s="8" t="n">
        <v>1</v>
      </c>
      <c r="H118" s="10" t="n">
        <v>1</v>
      </c>
      <c r="I118" s="8" t="s">
        <v>297</v>
      </c>
      <c r="J118" s="8" t="n">
        <v>2021</v>
      </c>
      <c r="K118" s="8" t="n">
        <v>35</v>
      </c>
      <c r="L118" s="8" t="n">
        <v>30</v>
      </c>
      <c r="M118" s="8" t="n">
        <v>10</v>
      </c>
      <c r="N118" s="124" t="n">
        <v>15</v>
      </c>
      <c r="O118" s="16" t="s">
        <v>24</v>
      </c>
      <c r="P118" s="15" t="s">
        <v>25</v>
      </c>
      <c r="Q118" s="16" t="n">
        <v>1</v>
      </c>
      <c r="R118" s="16" t="s">
        <v>49</v>
      </c>
    </row>
    <row r="119" customFormat="false" ht="69" hidden="false" customHeight="true" outlineLevel="0" collapsed="false">
      <c r="A119" s="39" t="n">
        <v>116</v>
      </c>
      <c r="B119" s="8" t="s">
        <v>18</v>
      </c>
      <c r="C119" s="8" t="s">
        <v>655</v>
      </c>
      <c r="D119" s="8" t="s">
        <v>656</v>
      </c>
      <c r="E119" s="8" t="n">
        <v>89020034974</v>
      </c>
      <c r="F119" s="105" t="s">
        <v>52</v>
      </c>
      <c r="G119" s="8" t="n">
        <v>1</v>
      </c>
      <c r="H119" s="10" t="n">
        <v>1</v>
      </c>
      <c r="I119" s="11" t="s">
        <v>483</v>
      </c>
      <c r="J119" s="8" t="n">
        <v>2021</v>
      </c>
      <c r="K119" s="8" t="n">
        <v>5</v>
      </c>
      <c r="L119" s="8" t="n">
        <v>4</v>
      </c>
      <c r="M119" s="8" t="n">
        <v>3</v>
      </c>
      <c r="N119" s="8" t="n">
        <v>15</v>
      </c>
      <c r="O119" s="16" t="s">
        <v>107</v>
      </c>
      <c r="P119" s="15" t="s">
        <v>25</v>
      </c>
      <c r="Q119" s="16" t="n">
        <v>2</v>
      </c>
      <c r="R119" s="16" t="s">
        <v>49</v>
      </c>
    </row>
    <row r="120" customFormat="false" ht="45" hidden="false" customHeight="true" outlineLevel="0" collapsed="false">
      <c r="A120" s="39" t="n">
        <v>117</v>
      </c>
      <c r="B120" s="8" t="s">
        <v>18</v>
      </c>
      <c r="C120" s="8" t="s">
        <v>657</v>
      </c>
      <c r="D120" s="8" t="s">
        <v>658</v>
      </c>
      <c r="E120" s="8" t="s">
        <v>659</v>
      </c>
      <c r="F120" s="8" t="s">
        <v>52</v>
      </c>
      <c r="G120" s="8" t="n">
        <v>4</v>
      </c>
      <c r="H120" s="42" t="n">
        <v>1</v>
      </c>
      <c r="I120" s="8" t="s">
        <v>381</v>
      </c>
      <c r="J120" s="8" t="n">
        <v>2021</v>
      </c>
      <c r="K120" s="8" t="n">
        <v>4</v>
      </c>
      <c r="L120" s="8" t="n">
        <v>1</v>
      </c>
      <c r="M120" s="8" t="n">
        <v>2</v>
      </c>
      <c r="N120" s="8" t="n">
        <v>13</v>
      </c>
      <c r="O120" s="16" t="s">
        <v>107</v>
      </c>
      <c r="P120" s="15" t="s">
        <v>25</v>
      </c>
      <c r="Q120" s="16" t="n">
        <v>1</v>
      </c>
      <c r="R120" s="16" t="s">
        <v>49</v>
      </c>
    </row>
    <row r="121" s="17" customFormat="true" ht="62.25" hidden="false" customHeight="true" outlineLevel="0" collapsed="false">
      <c r="A121" s="39" t="n">
        <v>118</v>
      </c>
      <c r="B121" s="8" t="s">
        <v>18</v>
      </c>
      <c r="C121" s="8" t="s">
        <v>660</v>
      </c>
      <c r="D121" s="8" t="s">
        <v>661</v>
      </c>
      <c r="E121" s="8" t="n">
        <v>89041933448</v>
      </c>
      <c r="F121" s="105" t="s">
        <v>72</v>
      </c>
      <c r="G121" s="8" t="n">
        <v>1</v>
      </c>
      <c r="H121" s="42" t="n">
        <v>1</v>
      </c>
      <c r="I121" s="11" t="s">
        <v>662</v>
      </c>
      <c r="J121" s="8" t="n">
        <v>2021</v>
      </c>
      <c r="K121" s="8" t="n">
        <v>15</v>
      </c>
      <c r="L121" s="8" t="n">
        <v>10</v>
      </c>
      <c r="M121" s="8" t="n">
        <v>17</v>
      </c>
      <c r="N121" s="125" t="n">
        <v>16.7</v>
      </c>
      <c r="O121" s="16" t="s">
        <v>107</v>
      </c>
      <c r="P121" s="15" t="s">
        <v>25</v>
      </c>
      <c r="Q121" s="16" t="n">
        <v>1</v>
      </c>
      <c r="R121" s="16" t="s">
        <v>49</v>
      </c>
    </row>
    <row r="122" s="17" customFormat="true" ht="39.75" hidden="false" customHeight="true" outlineLevel="0" collapsed="false">
      <c r="A122" s="39" t="n">
        <v>119</v>
      </c>
      <c r="B122" s="8" t="s">
        <v>18</v>
      </c>
      <c r="C122" s="18" t="s">
        <v>663</v>
      </c>
      <c r="D122" s="18" t="s">
        <v>664</v>
      </c>
      <c r="E122" s="112" t="n">
        <v>89372741972</v>
      </c>
      <c r="F122" s="18" t="s">
        <v>52</v>
      </c>
      <c r="G122" s="18" t="n">
        <v>1</v>
      </c>
      <c r="H122" s="42" t="n">
        <v>1</v>
      </c>
      <c r="I122" s="18" t="s">
        <v>531</v>
      </c>
      <c r="J122" s="18" t="n">
        <v>2021</v>
      </c>
      <c r="K122" s="18" t="n">
        <v>0.3</v>
      </c>
      <c r="L122" s="18" t="n">
        <v>0.2</v>
      </c>
      <c r="M122" s="18" t="n">
        <v>1</v>
      </c>
      <c r="N122" s="126" t="n">
        <v>15</v>
      </c>
      <c r="O122" s="16" t="s">
        <v>107</v>
      </c>
      <c r="P122" s="15" t="s">
        <v>25</v>
      </c>
      <c r="Q122" s="16" t="n">
        <v>1</v>
      </c>
      <c r="R122" s="16" t="s">
        <v>26</v>
      </c>
    </row>
    <row r="123" s="132" customFormat="true" ht="85.5" hidden="false" customHeight="true" outlineLevel="0" collapsed="false">
      <c r="A123" s="39" t="n">
        <v>120</v>
      </c>
      <c r="B123" s="37" t="s">
        <v>18</v>
      </c>
      <c r="C123" s="127" t="s">
        <v>665</v>
      </c>
      <c r="D123" s="127" t="s">
        <v>666</v>
      </c>
      <c r="E123" s="128" t="s">
        <v>667</v>
      </c>
      <c r="F123" s="127" t="s">
        <v>47</v>
      </c>
      <c r="G123" s="127" t="n">
        <v>1</v>
      </c>
      <c r="H123" s="129" t="n">
        <v>1</v>
      </c>
      <c r="I123" s="127" t="s">
        <v>531</v>
      </c>
      <c r="J123" s="127" t="n">
        <v>2021</v>
      </c>
      <c r="K123" s="127" t="n">
        <v>10</v>
      </c>
      <c r="L123" s="127" t="n">
        <v>5</v>
      </c>
      <c r="M123" s="127" t="n">
        <v>7</v>
      </c>
      <c r="N123" s="130" t="n">
        <v>15</v>
      </c>
      <c r="O123" s="92" t="s">
        <v>24</v>
      </c>
      <c r="P123" s="131" t="s">
        <v>25</v>
      </c>
      <c r="Q123" s="92" t="n">
        <v>1</v>
      </c>
      <c r="R123" s="92" t="s">
        <v>26</v>
      </c>
    </row>
    <row r="124" s="17" customFormat="true" ht="45.75" hidden="false" customHeight="true" outlineLevel="0" collapsed="false">
      <c r="A124" s="39" t="n">
        <v>121</v>
      </c>
      <c r="B124" s="8" t="s">
        <v>18</v>
      </c>
      <c r="C124" s="18" t="s">
        <v>668</v>
      </c>
      <c r="D124" s="18" t="s">
        <v>669</v>
      </c>
      <c r="E124" s="112" t="s">
        <v>57</v>
      </c>
      <c r="F124" s="18" t="s">
        <v>52</v>
      </c>
      <c r="G124" s="18" t="n">
        <v>1</v>
      </c>
      <c r="H124" s="42" t="n">
        <v>1</v>
      </c>
      <c r="I124" s="18" t="s">
        <v>537</v>
      </c>
      <c r="J124" s="18" t="n">
        <v>2021</v>
      </c>
      <c r="K124" s="18" t="n">
        <v>1.5</v>
      </c>
      <c r="L124" s="18" t="n">
        <v>0.5</v>
      </c>
      <c r="M124" s="18" t="n">
        <v>1</v>
      </c>
      <c r="N124" s="126" t="n">
        <v>12</v>
      </c>
      <c r="O124" s="16" t="s">
        <v>107</v>
      </c>
      <c r="P124" s="15" t="s">
        <v>25</v>
      </c>
      <c r="Q124" s="16" t="n">
        <v>2</v>
      </c>
      <c r="R124" s="16" t="s">
        <v>49</v>
      </c>
    </row>
    <row r="125" s="17" customFormat="true" ht="57" hidden="false" customHeight="true" outlineLevel="0" collapsed="false">
      <c r="A125" s="39" t="n">
        <v>122</v>
      </c>
      <c r="B125" s="8" t="s">
        <v>18</v>
      </c>
      <c r="C125" s="18" t="s">
        <v>670</v>
      </c>
      <c r="D125" s="18" t="s">
        <v>671</v>
      </c>
      <c r="E125" s="114" t="s">
        <v>672</v>
      </c>
      <c r="F125" s="18" t="s">
        <v>22</v>
      </c>
      <c r="G125" s="8" t="n">
        <v>4</v>
      </c>
      <c r="H125" s="10" t="n">
        <v>1</v>
      </c>
      <c r="I125" s="18" t="s">
        <v>537</v>
      </c>
      <c r="J125" s="18" t="n">
        <v>2021</v>
      </c>
      <c r="K125" s="115" t="n">
        <v>100</v>
      </c>
      <c r="L125" s="18" t="n">
        <v>50</v>
      </c>
      <c r="M125" s="18" t="n">
        <v>100</v>
      </c>
      <c r="N125" s="126" t="n">
        <v>25</v>
      </c>
      <c r="O125" s="14" t="s">
        <v>24</v>
      </c>
      <c r="P125" s="15" t="s">
        <v>25</v>
      </c>
      <c r="Q125" s="16" t="n">
        <v>1</v>
      </c>
      <c r="R125" s="16" t="s">
        <v>26</v>
      </c>
    </row>
    <row r="126" s="92" customFormat="true" ht="82.5" hidden="false" customHeight="true" outlineLevel="0" collapsed="false">
      <c r="A126" s="39" t="n">
        <v>123</v>
      </c>
      <c r="B126" s="37" t="s">
        <v>18</v>
      </c>
      <c r="C126" s="92" t="s">
        <v>673</v>
      </c>
      <c r="D126" s="92" t="s">
        <v>674</v>
      </c>
      <c r="E126" s="92" t="n">
        <v>89276342836</v>
      </c>
      <c r="F126" s="92" t="s">
        <v>42</v>
      </c>
      <c r="G126" s="92" t="n">
        <v>3</v>
      </c>
      <c r="H126" s="129" t="n">
        <v>1</v>
      </c>
      <c r="I126" s="92" t="s">
        <v>565</v>
      </c>
      <c r="J126" s="92" t="n">
        <v>2021</v>
      </c>
      <c r="K126" s="92" t="n">
        <v>5</v>
      </c>
      <c r="L126" s="92" t="n">
        <v>5</v>
      </c>
      <c r="M126" s="92" t="n">
        <v>5</v>
      </c>
      <c r="N126" s="92" t="n">
        <v>15.7</v>
      </c>
      <c r="O126" s="92" t="s">
        <v>107</v>
      </c>
      <c r="P126" s="131" t="s">
        <v>25</v>
      </c>
      <c r="Q126" s="92" t="n">
        <v>1</v>
      </c>
      <c r="R126" s="92" t="s">
        <v>26</v>
      </c>
    </row>
    <row r="127" s="17" customFormat="true" ht="82.5" hidden="false" customHeight="true" outlineLevel="0" collapsed="false">
      <c r="A127" s="39" t="n">
        <v>124</v>
      </c>
      <c r="B127" s="8" t="s">
        <v>18</v>
      </c>
      <c r="C127" s="16" t="s">
        <v>675</v>
      </c>
      <c r="D127" s="16" t="s">
        <v>524</v>
      </c>
      <c r="E127" s="16" t="s">
        <v>676</v>
      </c>
      <c r="F127" s="16" t="s">
        <v>526</v>
      </c>
      <c r="G127" s="8" t="n">
        <v>4</v>
      </c>
      <c r="H127" s="42" t="n">
        <v>1</v>
      </c>
      <c r="I127" s="16" t="s">
        <v>565</v>
      </c>
      <c r="J127" s="16" t="n">
        <v>2021</v>
      </c>
      <c r="K127" s="16" t="n">
        <v>30</v>
      </c>
      <c r="L127" s="16" t="n">
        <v>7</v>
      </c>
      <c r="M127" s="16" t="n">
        <v>5</v>
      </c>
      <c r="N127" s="21" t="n">
        <v>28.5</v>
      </c>
      <c r="O127" s="16" t="s">
        <v>107</v>
      </c>
      <c r="P127" s="15" t="s">
        <v>25</v>
      </c>
      <c r="Q127" s="16" t="n">
        <v>1</v>
      </c>
      <c r="R127" s="16" t="s">
        <v>26</v>
      </c>
    </row>
    <row r="128" s="17" customFormat="true" ht="82.5" hidden="false" customHeight="true" outlineLevel="0" collapsed="false">
      <c r="A128" s="39" t="n">
        <v>125</v>
      </c>
      <c r="B128" s="8" t="s">
        <v>18</v>
      </c>
      <c r="C128" s="16" t="s">
        <v>677</v>
      </c>
      <c r="D128" s="16" t="s">
        <v>678</v>
      </c>
      <c r="E128" s="16" t="n">
        <v>89278049010</v>
      </c>
      <c r="F128" s="16" t="s">
        <v>568</v>
      </c>
      <c r="G128" s="16" t="n">
        <v>1</v>
      </c>
      <c r="H128" s="10" t="n">
        <v>1</v>
      </c>
      <c r="I128" s="16" t="s">
        <v>53</v>
      </c>
      <c r="J128" s="16" t="n">
        <v>2021</v>
      </c>
      <c r="K128" s="16" t="n">
        <v>10</v>
      </c>
      <c r="L128" s="16" t="n">
        <v>0.3</v>
      </c>
      <c r="M128" s="16" t="n">
        <v>1</v>
      </c>
      <c r="N128" s="16" t="n">
        <v>25</v>
      </c>
      <c r="O128" s="16" t="s">
        <v>107</v>
      </c>
      <c r="P128" s="15" t="s">
        <v>25</v>
      </c>
      <c r="Q128" s="16" t="n">
        <v>1</v>
      </c>
      <c r="R128" s="16" t="s">
        <v>26</v>
      </c>
    </row>
    <row r="129" s="17" customFormat="true" ht="82.5" hidden="false" customHeight="true" outlineLevel="0" collapsed="false">
      <c r="A129" s="39" t="n">
        <v>126</v>
      </c>
      <c r="B129" s="27" t="s">
        <v>18</v>
      </c>
      <c r="C129" s="29" t="s">
        <v>679</v>
      </c>
      <c r="D129" s="29" t="s">
        <v>680</v>
      </c>
      <c r="E129" s="29" t="s">
        <v>681</v>
      </c>
      <c r="F129" s="29" t="s">
        <v>22</v>
      </c>
      <c r="G129" s="8" t="n">
        <v>4</v>
      </c>
      <c r="H129" s="10" t="n">
        <v>1</v>
      </c>
      <c r="I129" s="16" t="s">
        <v>53</v>
      </c>
      <c r="J129" s="29" t="n">
        <v>2021</v>
      </c>
      <c r="K129" s="29" t="n">
        <v>83</v>
      </c>
      <c r="L129" s="29" t="n">
        <v>25</v>
      </c>
      <c r="M129" s="29" t="n">
        <v>2</v>
      </c>
      <c r="N129" s="29" t="n">
        <v>52.4</v>
      </c>
      <c r="O129" s="16" t="s">
        <v>24</v>
      </c>
      <c r="P129" s="15" t="s">
        <v>682</v>
      </c>
      <c r="Q129" s="29" t="n">
        <v>1</v>
      </c>
      <c r="R129" s="29" t="s">
        <v>26</v>
      </c>
    </row>
    <row r="130" s="17" customFormat="true" ht="133.5" hidden="false" customHeight="true" outlineLevel="0" collapsed="false">
      <c r="A130" s="39" t="n">
        <v>127</v>
      </c>
      <c r="B130" s="8" t="s">
        <v>18</v>
      </c>
      <c r="C130" s="16" t="s">
        <v>683</v>
      </c>
      <c r="D130" s="16" t="s">
        <v>684</v>
      </c>
      <c r="E130" s="16" t="s">
        <v>685</v>
      </c>
      <c r="F130" s="16" t="s">
        <v>36</v>
      </c>
      <c r="G130" s="8" t="n">
        <v>4</v>
      </c>
      <c r="H130" s="10" t="n">
        <v>1</v>
      </c>
      <c r="I130" s="16" t="s">
        <v>53</v>
      </c>
      <c r="J130" s="16" t="n">
        <v>2021</v>
      </c>
      <c r="K130" s="16" t="n">
        <v>200</v>
      </c>
      <c r="L130" s="16" t="n">
        <v>125</v>
      </c>
      <c r="M130" s="16" t="n">
        <v>25</v>
      </c>
      <c r="N130" s="16" t="n">
        <v>19</v>
      </c>
      <c r="O130" s="16" t="s">
        <v>24</v>
      </c>
      <c r="P130" s="133" t="s">
        <v>686</v>
      </c>
      <c r="Q130" s="16" t="n">
        <v>1</v>
      </c>
      <c r="R130" s="16" t="s">
        <v>446</v>
      </c>
    </row>
    <row r="131" s="17" customFormat="true" ht="117.75" hidden="false" customHeight="true" outlineLevel="0" collapsed="false">
      <c r="A131" s="39" t="n">
        <v>128</v>
      </c>
      <c r="B131" s="8" t="s">
        <v>18</v>
      </c>
      <c r="C131" s="23" t="s">
        <v>687</v>
      </c>
      <c r="D131" s="23" t="s">
        <v>688</v>
      </c>
      <c r="E131" s="23" t="n">
        <v>89278007555</v>
      </c>
      <c r="F131" s="23" t="s">
        <v>96</v>
      </c>
      <c r="G131" s="23" t="n">
        <v>3</v>
      </c>
      <c r="H131" s="10" t="n">
        <v>1</v>
      </c>
      <c r="I131" s="134" t="s">
        <v>59</v>
      </c>
      <c r="J131" s="23" t="n">
        <v>2021</v>
      </c>
      <c r="K131" s="23" t="n">
        <v>55</v>
      </c>
      <c r="L131" s="23" t="n">
        <v>38</v>
      </c>
      <c r="M131" s="23" t="n">
        <v>68</v>
      </c>
      <c r="N131" s="23" t="n">
        <v>18</v>
      </c>
      <c r="O131" s="16" t="s">
        <v>689</v>
      </c>
      <c r="P131" s="16" t="s">
        <v>57</v>
      </c>
      <c r="Q131" s="16" t="s">
        <v>690</v>
      </c>
      <c r="R131" s="16" t="s">
        <v>446</v>
      </c>
    </row>
    <row r="132" s="17" customFormat="true" ht="99" hidden="false" customHeight="true" outlineLevel="0" collapsed="false">
      <c r="A132" s="39" t="n">
        <v>129</v>
      </c>
      <c r="B132" s="27" t="s">
        <v>18</v>
      </c>
      <c r="C132" s="30" t="s">
        <v>691</v>
      </c>
      <c r="D132" s="30" t="s">
        <v>692</v>
      </c>
      <c r="E132" s="30" t="n">
        <v>89603657020</v>
      </c>
      <c r="F132" s="30" t="s">
        <v>36</v>
      </c>
      <c r="G132" s="30" t="n">
        <v>2</v>
      </c>
      <c r="H132" s="10" t="n">
        <v>1</v>
      </c>
      <c r="I132" s="30" t="s">
        <v>59</v>
      </c>
      <c r="J132" s="30" t="n">
        <v>2021</v>
      </c>
      <c r="K132" s="30" t="n">
        <v>25</v>
      </c>
      <c r="L132" s="30" t="n">
        <v>5</v>
      </c>
      <c r="M132" s="30" t="n">
        <v>10</v>
      </c>
      <c r="N132" s="30" t="n">
        <v>25</v>
      </c>
      <c r="O132" s="29" t="s">
        <v>693</v>
      </c>
      <c r="P132" s="29" t="s">
        <v>57</v>
      </c>
      <c r="Q132" s="29" t="s">
        <v>593</v>
      </c>
      <c r="R132" s="29" t="s">
        <v>26</v>
      </c>
    </row>
    <row r="133" s="132" customFormat="true" ht="66.75" hidden="false" customHeight="true" outlineLevel="0" collapsed="false">
      <c r="A133" s="39" t="n">
        <v>130</v>
      </c>
      <c r="B133" s="37" t="s">
        <v>18</v>
      </c>
      <c r="C133" s="91" t="s">
        <v>694</v>
      </c>
      <c r="D133" s="91" t="s">
        <v>695</v>
      </c>
      <c r="E133" s="91" t="n">
        <v>89626336902</v>
      </c>
      <c r="F133" s="91" t="s">
        <v>58</v>
      </c>
      <c r="G133" s="91" t="n">
        <v>1</v>
      </c>
      <c r="H133" s="129" t="n">
        <v>1</v>
      </c>
      <c r="I133" s="91" t="s">
        <v>696</v>
      </c>
      <c r="J133" s="91" t="n">
        <v>2021</v>
      </c>
      <c r="K133" s="91" t="n">
        <v>0.5</v>
      </c>
      <c r="L133" s="91" t="n">
        <v>0.1</v>
      </c>
      <c r="M133" s="91" t="n">
        <v>1</v>
      </c>
      <c r="N133" s="91" t="n">
        <v>12</v>
      </c>
      <c r="O133" s="92" t="s">
        <v>697</v>
      </c>
      <c r="P133" s="92" t="s">
        <v>57</v>
      </c>
      <c r="Q133" s="92" t="s">
        <v>638</v>
      </c>
      <c r="R133" s="92" t="s">
        <v>251</v>
      </c>
    </row>
    <row r="134" customFormat="false" ht="122.25" hidden="false" customHeight="true" outlineLevel="0" collapsed="false">
      <c r="A134" s="39" t="n">
        <v>131</v>
      </c>
      <c r="B134" s="27" t="s">
        <v>18</v>
      </c>
      <c r="C134" s="135" t="s">
        <v>698</v>
      </c>
      <c r="D134" s="23" t="s">
        <v>699</v>
      </c>
      <c r="E134" s="23" t="n">
        <v>89278097512</v>
      </c>
      <c r="F134" s="23" t="s">
        <v>58</v>
      </c>
      <c r="G134" s="23" t="n">
        <v>1</v>
      </c>
      <c r="H134" s="10" t="n">
        <v>1</v>
      </c>
      <c r="I134" s="16" t="s">
        <v>77</v>
      </c>
      <c r="J134" s="16" t="n">
        <v>2021</v>
      </c>
      <c r="K134" s="16" t="n">
        <v>1.6</v>
      </c>
      <c r="L134" s="16" t="n">
        <v>1.6</v>
      </c>
      <c r="M134" s="16" t="n">
        <v>0</v>
      </c>
      <c r="N134" s="16" t="n">
        <v>0</v>
      </c>
      <c r="O134" s="16" t="s">
        <v>107</v>
      </c>
      <c r="P134" s="16" t="s">
        <v>67</v>
      </c>
      <c r="Q134" s="16" t="s">
        <v>627</v>
      </c>
      <c r="R134" s="16" t="s">
        <v>49</v>
      </c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  <c r="IO134" s="17"/>
      <c r="IP134" s="17"/>
      <c r="IQ134" s="17"/>
      <c r="IR134" s="17"/>
      <c r="IS134" s="17"/>
      <c r="IT134" s="17"/>
      <c r="IU134" s="17"/>
      <c r="IV134" s="17"/>
      <c r="IW134" s="17"/>
      <c r="IX134" s="17"/>
      <c r="IY134" s="17"/>
      <c r="IZ134" s="17"/>
      <c r="JA134" s="17"/>
      <c r="JB134" s="17"/>
      <c r="JC134" s="17"/>
      <c r="JD134" s="17"/>
      <c r="JE134" s="17"/>
      <c r="JF134" s="17"/>
      <c r="JG134" s="17"/>
      <c r="JH134" s="17"/>
      <c r="JI134" s="17"/>
      <c r="JJ134" s="17"/>
      <c r="JK134" s="17"/>
      <c r="JL134" s="17"/>
      <c r="JM134" s="17"/>
      <c r="JN134" s="17"/>
      <c r="JO134" s="17"/>
      <c r="JP134" s="17"/>
      <c r="JQ134" s="17"/>
      <c r="JR134" s="17"/>
      <c r="JS134" s="17"/>
      <c r="JT134" s="17"/>
      <c r="JU134" s="17"/>
      <c r="JV134" s="17"/>
      <c r="JW134" s="17"/>
      <c r="JX134" s="17"/>
      <c r="JY134" s="17"/>
      <c r="JZ134" s="17"/>
      <c r="KA134" s="17"/>
      <c r="KB134" s="17"/>
      <c r="KC134" s="17"/>
      <c r="KD134" s="17"/>
      <c r="KE134" s="17"/>
      <c r="KF134" s="17"/>
      <c r="KG134" s="17"/>
      <c r="KH134" s="17"/>
      <c r="KI134" s="17"/>
      <c r="KJ134" s="17"/>
      <c r="KK134" s="17"/>
      <c r="KL134" s="17"/>
      <c r="KM134" s="17"/>
      <c r="KN134" s="17"/>
      <c r="KO134" s="17"/>
      <c r="KP134" s="17"/>
      <c r="KQ134" s="17"/>
      <c r="KR134" s="17"/>
      <c r="KS134" s="17"/>
      <c r="KT134" s="17"/>
      <c r="KU134" s="17"/>
      <c r="KV134" s="17"/>
      <c r="KW134" s="17"/>
      <c r="KX134" s="17"/>
      <c r="KY134" s="17"/>
      <c r="KZ134" s="17"/>
      <c r="LA134" s="17"/>
      <c r="LB134" s="17"/>
      <c r="LC134" s="17"/>
      <c r="LD134" s="17"/>
      <c r="LE134" s="17"/>
      <c r="LF134" s="17"/>
      <c r="LG134" s="17"/>
      <c r="LH134" s="17"/>
      <c r="LI134" s="17"/>
      <c r="LJ134" s="17"/>
      <c r="LK134" s="17"/>
      <c r="LL134" s="17"/>
      <c r="LM134" s="17"/>
      <c r="LN134" s="17"/>
      <c r="LO134" s="17"/>
      <c r="LP134" s="17"/>
      <c r="LQ134" s="17"/>
      <c r="LR134" s="17"/>
      <c r="LS134" s="17"/>
      <c r="LT134" s="17"/>
      <c r="LU134" s="17"/>
      <c r="LV134" s="17"/>
      <c r="LW134" s="17"/>
      <c r="LX134" s="17"/>
      <c r="LY134" s="17"/>
      <c r="LZ134" s="17"/>
      <c r="MA134" s="17"/>
      <c r="MB134" s="17"/>
      <c r="MC134" s="17"/>
      <c r="MD134" s="17"/>
      <c r="ME134" s="17"/>
      <c r="MF134" s="17"/>
      <c r="MG134" s="17"/>
      <c r="MH134" s="17"/>
      <c r="MI134" s="17"/>
      <c r="MJ134" s="17"/>
      <c r="MK134" s="17"/>
      <c r="ML134" s="17"/>
      <c r="MM134" s="17"/>
      <c r="MN134" s="17"/>
      <c r="MO134" s="17"/>
      <c r="MP134" s="17"/>
      <c r="MQ134" s="17"/>
      <c r="MR134" s="17"/>
      <c r="MS134" s="17"/>
      <c r="MT134" s="17"/>
      <c r="MU134" s="17"/>
      <c r="MV134" s="17"/>
      <c r="MW134" s="17"/>
      <c r="MX134" s="17"/>
      <c r="MY134" s="17"/>
      <c r="MZ134" s="17"/>
      <c r="NA134" s="17"/>
      <c r="NB134" s="17"/>
      <c r="NC134" s="17"/>
      <c r="ND134" s="17"/>
      <c r="NE134" s="17"/>
      <c r="NF134" s="17"/>
      <c r="NG134" s="17"/>
      <c r="NH134" s="17"/>
      <c r="NI134" s="17"/>
      <c r="NJ134" s="17"/>
      <c r="NK134" s="17"/>
      <c r="NL134" s="17"/>
      <c r="NM134" s="17"/>
      <c r="NN134" s="17"/>
      <c r="NO134" s="17"/>
      <c r="NP134" s="17"/>
      <c r="NQ134" s="17"/>
      <c r="NR134" s="17"/>
      <c r="NS134" s="17"/>
      <c r="NT134" s="17"/>
      <c r="NU134" s="17"/>
      <c r="NV134" s="17"/>
      <c r="NW134" s="17"/>
      <c r="NX134" s="17"/>
      <c r="NY134" s="17"/>
      <c r="NZ134" s="17"/>
      <c r="OA134" s="17"/>
      <c r="OB134" s="17"/>
      <c r="OC134" s="28"/>
    </row>
    <row r="135" customFormat="false" ht="99.75" hidden="false" customHeight="true" outlineLevel="0" collapsed="false">
      <c r="A135" s="39" t="n">
        <v>132</v>
      </c>
      <c r="B135" s="27" t="s">
        <v>18</v>
      </c>
      <c r="C135" s="135" t="s">
        <v>700</v>
      </c>
      <c r="D135" s="23" t="s">
        <v>92</v>
      </c>
      <c r="E135" s="23" t="n">
        <v>89278190877</v>
      </c>
      <c r="F135" s="23" t="s">
        <v>58</v>
      </c>
      <c r="G135" s="23" t="n">
        <v>1</v>
      </c>
      <c r="H135" s="10" t="n">
        <v>1</v>
      </c>
      <c r="I135" s="16" t="s">
        <v>77</v>
      </c>
      <c r="J135" s="16" t="n">
        <v>2021</v>
      </c>
      <c r="K135" s="16" t="n">
        <v>22</v>
      </c>
      <c r="L135" s="16" t="n">
        <v>22</v>
      </c>
      <c r="M135" s="16" t="n">
        <v>1</v>
      </c>
      <c r="N135" s="16" t="n">
        <v>12.5</v>
      </c>
      <c r="O135" s="16" t="s">
        <v>107</v>
      </c>
      <c r="P135" s="16" t="s">
        <v>67</v>
      </c>
      <c r="Q135" s="16" t="s">
        <v>627</v>
      </c>
      <c r="R135" s="16" t="s">
        <v>49</v>
      </c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7"/>
      <c r="IR135" s="17"/>
      <c r="IS135" s="17"/>
      <c r="IT135" s="17"/>
      <c r="IU135" s="17"/>
      <c r="IV135" s="17"/>
      <c r="IW135" s="17"/>
      <c r="IX135" s="17"/>
      <c r="IY135" s="17"/>
      <c r="IZ135" s="17"/>
      <c r="JA135" s="17"/>
      <c r="JB135" s="17"/>
      <c r="JC135" s="17"/>
      <c r="JD135" s="17"/>
      <c r="JE135" s="17"/>
      <c r="JF135" s="17"/>
      <c r="JG135" s="17"/>
      <c r="JH135" s="17"/>
      <c r="JI135" s="17"/>
      <c r="JJ135" s="17"/>
      <c r="JK135" s="17"/>
      <c r="JL135" s="17"/>
      <c r="JM135" s="17"/>
      <c r="JN135" s="17"/>
      <c r="JO135" s="17"/>
      <c r="JP135" s="17"/>
      <c r="JQ135" s="17"/>
      <c r="JR135" s="17"/>
      <c r="JS135" s="17"/>
      <c r="JT135" s="17"/>
      <c r="JU135" s="17"/>
      <c r="JV135" s="17"/>
      <c r="JW135" s="17"/>
      <c r="JX135" s="17"/>
      <c r="JY135" s="17"/>
      <c r="JZ135" s="17"/>
      <c r="KA135" s="17"/>
      <c r="KB135" s="17"/>
      <c r="KC135" s="17"/>
      <c r="KD135" s="17"/>
      <c r="KE135" s="17"/>
      <c r="KF135" s="17"/>
      <c r="KG135" s="17"/>
      <c r="KH135" s="17"/>
      <c r="KI135" s="17"/>
      <c r="KJ135" s="17"/>
      <c r="KK135" s="17"/>
      <c r="KL135" s="17"/>
      <c r="KM135" s="17"/>
      <c r="KN135" s="17"/>
      <c r="KO135" s="17"/>
      <c r="KP135" s="17"/>
      <c r="KQ135" s="17"/>
      <c r="KR135" s="17"/>
      <c r="KS135" s="17"/>
      <c r="KT135" s="17"/>
      <c r="KU135" s="17"/>
      <c r="KV135" s="17"/>
      <c r="KW135" s="17"/>
      <c r="KX135" s="17"/>
      <c r="KY135" s="17"/>
      <c r="KZ135" s="17"/>
      <c r="LA135" s="17"/>
      <c r="LB135" s="17"/>
      <c r="LC135" s="17"/>
      <c r="LD135" s="17"/>
      <c r="LE135" s="17"/>
      <c r="LF135" s="17"/>
      <c r="LG135" s="17"/>
      <c r="LH135" s="17"/>
      <c r="LI135" s="17"/>
      <c r="LJ135" s="17"/>
      <c r="LK135" s="17"/>
      <c r="LL135" s="17"/>
      <c r="LM135" s="17"/>
      <c r="LN135" s="17"/>
      <c r="LO135" s="17"/>
      <c r="LP135" s="17"/>
      <c r="LQ135" s="17"/>
      <c r="LR135" s="17"/>
      <c r="LS135" s="17"/>
      <c r="LT135" s="17"/>
      <c r="LU135" s="17"/>
      <c r="LV135" s="17"/>
      <c r="LW135" s="17"/>
      <c r="LX135" s="17"/>
      <c r="LY135" s="17"/>
      <c r="LZ135" s="17"/>
      <c r="MA135" s="17"/>
      <c r="MB135" s="17"/>
      <c r="MC135" s="17"/>
      <c r="MD135" s="17"/>
      <c r="ME135" s="17"/>
      <c r="MF135" s="17"/>
      <c r="MG135" s="17"/>
      <c r="MH135" s="17"/>
      <c r="MI135" s="17"/>
      <c r="MJ135" s="17"/>
      <c r="MK135" s="17"/>
      <c r="ML135" s="17"/>
      <c r="MM135" s="17"/>
      <c r="MN135" s="17"/>
      <c r="MO135" s="17"/>
      <c r="MP135" s="17"/>
      <c r="MQ135" s="17"/>
      <c r="MR135" s="17"/>
      <c r="MS135" s="17"/>
      <c r="MT135" s="17"/>
      <c r="MU135" s="17"/>
      <c r="MV135" s="17"/>
      <c r="MW135" s="17"/>
      <c r="MX135" s="17"/>
      <c r="MY135" s="17"/>
      <c r="MZ135" s="17"/>
      <c r="NA135" s="17"/>
      <c r="NB135" s="17"/>
      <c r="NC135" s="17"/>
      <c r="ND135" s="17"/>
      <c r="NE135" s="17"/>
      <c r="NF135" s="17"/>
      <c r="NG135" s="17"/>
      <c r="NH135" s="17"/>
      <c r="NI135" s="17"/>
      <c r="NJ135" s="17"/>
      <c r="NK135" s="17"/>
      <c r="NL135" s="17"/>
      <c r="NM135" s="17"/>
      <c r="NN135" s="17"/>
      <c r="NO135" s="17"/>
      <c r="NP135" s="17"/>
      <c r="NQ135" s="17"/>
      <c r="NR135" s="17"/>
      <c r="NS135" s="17"/>
      <c r="NT135" s="17"/>
      <c r="NU135" s="17"/>
      <c r="NV135" s="17"/>
      <c r="NW135" s="17"/>
      <c r="NX135" s="17"/>
      <c r="NY135" s="17"/>
      <c r="NZ135" s="17"/>
      <c r="OA135" s="17"/>
      <c r="OB135" s="17"/>
      <c r="OC135" s="28"/>
    </row>
    <row r="136" customFormat="false" ht="66.75" hidden="false" customHeight="true" outlineLevel="0" collapsed="false">
      <c r="A136" s="39" t="n">
        <v>133</v>
      </c>
      <c r="B136" s="27" t="s">
        <v>18</v>
      </c>
      <c r="C136" s="29" t="s">
        <v>701</v>
      </c>
      <c r="D136" s="29" t="s">
        <v>702</v>
      </c>
      <c r="E136" s="136" t="n">
        <v>89278136525</v>
      </c>
      <c r="F136" s="29" t="s">
        <v>58</v>
      </c>
      <c r="G136" s="29" t="n">
        <v>3</v>
      </c>
      <c r="H136" s="10" t="n">
        <v>1</v>
      </c>
      <c r="I136" s="137" t="s">
        <v>119</v>
      </c>
      <c r="J136" s="29" t="n">
        <v>2021</v>
      </c>
      <c r="K136" s="29" t="n">
        <v>5</v>
      </c>
      <c r="L136" s="29" t="n">
        <v>5</v>
      </c>
      <c r="M136" s="29" t="n">
        <v>4</v>
      </c>
      <c r="N136" s="29" t="n">
        <v>13</v>
      </c>
      <c r="O136" s="29" t="s">
        <v>703</v>
      </c>
      <c r="P136" s="29" t="s">
        <v>67</v>
      </c>
      <c r="Q136" s="29" t="s">
        <v>609</v>
      </c>
      <c r="R136" s="29" t="s">
        <v>251</v>
      </c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  <c r="IO136" s="17"/>
      <c r="IP136" s="17"/>
      <c r="IQ136" s="17"/>
      <c r="IR136" s="17"/>
      <c r="IS136" s="17"/>
      <c r="IT136" s="17"/>
      <c r="IU136" s="17"/>
      <c r="IV136" s="17"/>
      <c r="IW136" s="17"/>
      <c r="IX136" s="17"/>
      <c r="IY136" s="17"/>
      <c r="IZ136" s="17"/>
      <c r="JA136" s="17"/>
      <c r="JB136" s="17"/>
      <c r="JC136" s="17"/>
      <c r="JD136" s="17"/>
      <c r="JE136" s="17"/>
      <c r="JF136" s="17"/>
      <c r="JG136" s="17"/>
      <c r="JH136" s="17"/>
      <c r="JI136" s="17"/>
      <c r="JJ136" s="17"/>
      <c r="JK136" s="17"/>
      <c r="JL136" s="17"/>
      <c r="JM136" s="17"/>
      <c r="JN136" s="17"/>
      <c r="JO136" s="17"/>
      <c r="JP136" s="17"/>
      <c r="JQ136" s="17"/>
      <c r="JR136" s="17"/>
      <c r="JS136" s="17"/>
      <c r="JT136" s="17"/>
      <c r="JU136" s="17"/>
      <c r="JV136" s="17"/>
      <c r="JW136" s="17"/>
      <c r="JX136" s="17"/>
      <c r="JY136" s="17"/>
      <c r="JZ136" s="17"/>
      <c r="KA136" s="17"/>
      <c r="KB136" s="17"/>
      <c r="KC136" s="17"/>
      <c r="KD136" s="17"/>
      <c r="KE136" s="17"/>
      <c r="KF136" s="17"/>
      <c r="KG136" s="17"/>
      <c r="KH136" s="17"/>
      <c r="KI136" s="17"/>
      <c r="KJ136" s="17"/>
      <c r="KK136" s="17"/>
      <c r="KL136" s="17"/>
      <c r="KM136" s="17"/>
      <c r="KN136" s="17"/>
      <c r="KO136" s="17"/>
      <c r="KP136" s="17"/>
      <c r="KQ136" s="17"/>
      <c r="KR136" s="17"/>
      <c r="KS136" s="17"/>
      <c r="KT136" s="17"/>
      <c r="KU136" s="17"/>
      <c r="KV136" s="17"/>
      <c r="KW136" s="17"/>
      <c r="KX136" s="17"/>
      <c r="KY136" s="17"/>
      <c r="KZ136" s="17"/>
      <c r="LA136" s="17"/>
      <c r="LB136" s="17"/>
      <c r="LC136" s="17"/>
      <c r="LD136" s="17"/>
      <c r="LE136" s="17"/>
      <c r="LF136" s="17"/>
      <c r="LG136" s="17"/>
      <c r="LH136" s="17"/>
      <c r="LI136" s="17"/>
      <c r="LJ136" s="17"/>
      <c r="LK136" s="17"/>
      <c r="LL136" s="17"/>
      <c r="LM136" s="17"/>
      <c r="LN136" s="17"/>
      <c r="LO136" s="17"/>
      <c r="LP136" s="17"/>
      <c r="LQ136" s="17"/>
      <c r="LR136" s="17"/>
      <c r="LS136" s="17"/>
      <c r="LT136" s="17"/>
      <c r="LU136" s="17"/>
      <c r="LV136" s="17"/>
      <c r="LW136" s="17"/>
      <c r="LX136" s="17"/>
      <c r="LY136" s="17"/>
      <c r="LZ136" s="17"/>
      <c r="MA136" s="17"/>
      <c r="MB136" s="17"/>
      <c r="MC136" s="17"/>
      <c r="MD136" s="17"/>
      <c r="ME136" s="17"/>
      <c r="MF136" s="17"/>
      <c r="MG136" s="17"/>
      <c r="MH136" s="17"/>
      <c r="MI136" s="17"/>
      <c r="MJ136" s="17"/>
      <c r="MK136" s="17"/>
      <c r="ML136" s="17"/>
      <c r="MM136" s="17"/>
      <c r="MN136" s="17"/>
      <c r="MO136" s="17"/>
      <c r="MP136" s="17"/>
      <c r="MQ136" s="17"/>
      <c r="MR136" s="17"/>
      <c r="MS136" s="17"/>
      <c r="MT136" s="17"/>
      <c r="MU136" s="17"/>
      <c r="MV136" s="17"/>
      <c r="MW136" s="17"/>
      <c r="MX136" s="17"/>
      <c r="MY136" s="17"/>
      <c r="MZ136" s="17"/>
      <c r="NA136" s="17"/>
      <c r="NB136" s="17"/>
      <c r="NC136" s="17"/>
      <c r="ND136" s="17"/>
      <c r="NE136" s="17"/>
      <c r="NF136" s="17"/>
      <c r="NG136" s="17"/>
      <c r="NH136" s="17"/>
      <c r="NI136" s="17"/>
      <c r="NJ136" s="17"/>
      <c r="NK136" s="17"/>
      <c r="NL136" s="17"/>
      <c r="NM136" s="17"/>
      <c r="NN136" s="17"/>
      <c r="NO136" s="17"/>
      <c r="NP136" s="17"/>
      <c r="NQ136" s="17"/>
      <c r="NR136" s="17"/>
      <c r="NS136" s="17"/>
      <c r="NT136" s="17"/>
      <c r="NU136" s="17"/>
      <c r="NV136" s="17"/>
      <c r="NW136" s="17"/>
      <c r="NX136" s="17"/>
      <c r="NY136" s="17"/>
      <c r="NZ136" s="17"/>
      <c r="OA136" s="17"/>
      <c r="OB136" s="17"/>
      <c r="OC136" s="28"/>
    </row>
    <row r="137" s="17" customFormat="true" ht="87.75" hidden="false" customHeight="true" outlineLevel="0" collapsed="false">
      <c r="A137" s="39" t="n">
        <v>134</v>
      </c>
      <c r="B137" s="8" t="s">
        <v>18</v>
      </c>
      <c r="C137" s="23" t="s">
        <v>704</v>
      </c>
      <c r="D137" s="23" t="s">
        <v>705</v>
      </c>
      <c r="E137" s="23" t="n">
        <v>89374503430</v>
      </c>
      <c r="F137" s="23" t="s">
        <v>52</v>
      </c>
      <c r="G137" s="23" t="n">
        <v>1</v>
      </c>
      <c r="H137" s="23" t="n">
        <v>1</v>
      </c>
      <c r="I137" s="23" t="s">
        <v>125</v>
      </c>
      <c r="J137" s="23" t="n">
        <v>2021</v>
      </c>
      <c r="K137" s="23" t="n">
        <v>10</v>
      </c>
      <c r="L137" s="23" t="n">
        <v>5</v>
      </c>
      <c r="M137" s="23" t="n">
        <v>6</v>
      </c>
      <c r="N137" s="23" t="n">
        <v>18</v>
      </c>
      <c r="O137" s="16" t="s">
        <v>706</v>
      </c>
      <c r="P137" s="16" t="s">
        <v>67</v>
      </c>
      <c r="Q137" s="16" t="s">
        <v>609</v>
      </c>
      <c r="R137" s="16" t="s">
        <v>49</v>
      </c>
    </row>
    <row r="138" s="17" customFormat="true" ht="31.5" hidden="false" customHeight="false" outlineLevel="0" collapsed="false">
      <c r="A138" s="39" t="n">
        <v>135</v>
      </c>
      <c r="B138" s="8" t="s">
        <v>18</v>
      </c>
      <c r="C138" s="23" t="s">
        <v>707</v>
      </c>
      <c r="D138" s="23" t="s">
        <v>708</v>
      </c>
      <c r="E138" s="23" t="n">
        <v>89279894499</v>
      </c>
      <c r="F138" s="23" t="s">
        <v>52</v>
      </c>
      <c r="G138" s="23" t="n">
        <v>1</v>
      </c>
      <c r="H138" s="23" t="n">
        <v>1</v>
      </c>
      <c r="I138" s="23" t="s">
        <v>125</v>
      </c>
      <c r="J138" s="23" t="n">
        <v>2021</v>
      </c>
      <c r="K138" s="23" t="n">
        <v>5.2</v>
      </c>
      <c r="L138" s="23" t="n">
        <v>5.2</v>
      </c>
      <c r="M138" s="23" t="n">
        <v>2</v>
      </c>
      <c r="N138" s="23" t="n">
        <v>20</v>
      </c>
      <c r="O138" s="16" t="s">
        <v>107</v>
      </c>
      <c r="P138" s="16" t="s">
        <v>67</v>
      </c>
      <c r="Q138" s="16" t="s">
        <v>609</v>
      </c>
      <c r="R138" s="16" t="s">
        <v>251</v>
      </c>
    </row>
    <row r="139" s="17" customFormat="true" ht="31.5" hidden="false" customHeight="true" outlineLevel="0" collapsed="false">
      <c r="A139" s="39" t="n">
        <v>136</v>
      </c>
      <c r="B139" s="8" t="s">
        <v>18</v>
      </c>
      <c r="C139" s="23" t="s">
        <v>709</v>
      </c>
      <c r="D139" s="23" t="s">
        <v>710</v>
      </c>
      <c r="E139" s="23" t="s">
        <v>711</v>
      </c>
      <c r="F139" s="23" t="s">
        <v>47</v>
      </c>
      <c r="G139" s="23" t="n">
        <v>3</v>
      </c>
      <c r="H139" s="23" t="n">
        <v>1</v>
      </c>
      <c r="I139" s="23" t="s">
        <v>125</v>
      </c>
      <c r="J139" s="23" t="n">
        <v>2021</v>
      </c>
      <c r="K139" s="23" t="n">
        <v>47</v>
      </c>
      <c r="L139" s="23" t="n">
        <v>47</v>
      </c>
      <c r="M139" s="23" t="n">
        <v>19</v>
      </c>
      <c r="N139" s="23" t="n">
        <v>25</v>
      </c>
      <c r="O139" s="16" t="s">
        <v>712</v>
      </c>
      <c r="P139" s="16" t="s">
        <v>67</v>
      </c>
      <c r="Q139" s="16" t="s">
        <v>690</v>
      </c>
      <c r="R139" s="16" t="s">
        <v>49</v>
      </c>
    </row>
    <row r="140" s="17" customFormat="true" ht="70.5" hidden="false" customHeight="true" outlineLevel="0" collapsed="false">
      <c r="A140" s="39" t="n">
        <v>137</v>
      </c>
      <c r="B140" s="37" t="s">
        <v>18</v>
      </c>
      <c r="C140" s="16" t="s">
        <v>713</v>
      </c>
      <c r="D140" s="16" t="s">
        <v>714</v>
      </c>
      <c r="E140" s="16" t="s">
        <v>715</v>
      </c>
      <c r="F140" s="16" t="s">
        <v>52</v>
      </c>
      <c r="G140" s="16" t="n">
        <v>2</v>
      </c>
      <c r="H140" s="16" t="n">
        <v>1</v>
      </c>
      <c r="I140" s="16" t="s">
        <v>129</v>
      </c>
      <c r="J140" s="16" t="n">
        <v>2021</v>
      </c>
      <c r="K140" s="16" t="n">
        <v>24.7</v>
      </c>
      <c r="L140" s="16" t="n">
        <v>24.7</v>
      </c>
      <c r="M140" s="16" t="n">
        <v>17</v>
      </c>
      <c r="N140" s="16" t="n">
        <v>36.6</v>
      </c>
      <c r="O140" s="16" t="s">
        <v>60</v>
      </c>
      <c r="P140" s="16" t="s">
        <v>67</v>
      </c>
      <c r="Q140" s="16" t="s">
        <v>716</v>
      </c>
      <c r="R140" s="16" t="s">
        <v>147</v>
      </c>
    </row>
    <row r="141" s="17" customFormat="true" ht="34.5" hidden="false" customHeight="true" outlineLevel="0" collapsed="false">
      <c r="A141" s="39" t="n">
        <v>138</v>
      </c>
      <c r="B141" s="37" t="s">
        <v>18</v>
      </c>
      <c r="C141" s="23" t="s">
        <v>717</v>
      </c>
      <c r="D141" s="23" t="s">
        <v>718</v>
      </c>
      <c r="E141" s="23" t="n">
        <v>89297935666</v>
      </c>
      <c r="F141" s="23" t="s">
        <v>52</v>
      </c>
      <c r="G141" s="23" t="n">
        <v>1</v>
      </c>
      <c r="H141" s="23" t="n">
        <v>1</v>
      </c>
      <c r="I141" s="23" t="s">
        <v>139</v>
      </c>
      <c r="J141" s="23" t="n">
        <v>2021</v>
      </c>
      <c r="K141" s="23" t="n">
        <v>0.3</v>
      </c>
      <c r="L141" s="23" t="n">
        <v>0.3</v>
      </c>
      <c r="M141" s="23" t="n">
        <v>1</v>
      </c>
      <c r="N141" s="23" t="n">
        <v>0</v>
      </c>
      <c r="O141" s="16" t="s">
        <v>719</v>
      </c>
      <c r="P141" s="16" t="s">
        <v>67</v>
      </c>
      <c r="Q141" s="16" t="s">
        <v>609</v>
      </c>
      <c r="R141" s="16" t="s">
        <v>720</v>
      </c>
    </row>
    <row r="142" s="17" customFormat="true" ht="33.75" hidden="false" customHeight="true" outlineLevel="0" collapsed="false">
      <c r="A142" s="39" t="n">
        <v>139</v>
      </c>
      <c r="B142" s="37" t="s">
        <v>18</v>
      </c>
      <c r="C142" s="23" t="s">
        <v>721</v>
      </c>
      <c r="D142" s="23" t="s">
        <v>722</v>
      </c>
      <c r="E142" s="23" t="n">
        <v>89021235080</v>
      </c>
      <c r="F142" s="23" t="s">
        <v>52</v>
      </c>
      <c r="G142" s="23" t="n">
        <v>1</v>
      </c>
      <c r="H142" s="23" t="n">
        <v>1</v>
      </c>
      <c r="I142" s="23" t="s">
        <v>139</v>
      </c>
      <c r="J142" s="23" t="n">
        <v>2021</v>
      </c>
      <c r="K142" s="23" t="n">
        <v>0.3</v>
      </c>
      <c r="L142" s="23" t="n">
        <v>0.3</v>
      </c>
      <c r="M142" s="23" t="n">
        <v>1</v>
      </c>
      <c r="N142" s="23" t="n">
        <v>1</v>
      </c>
      <c r="O142" s="16" t="s">
        <v>723</v>
      </c>
      <c r="P142" s="16" t="s">
        <v>67</v>
      </c>
      <c r="Q142" s="16" t="s">
        <v>609</v>
      </c>
      <c r="R142" s="16" t="s">
        <v>49</v>
      </c>
    </row>
    <row r="143" s="17" customFormat="true" ht="34.5" hidden="false" customHeight="true" outlineLevel="0" collapsed="false">
      <c r="A143" s="39" t="n">
        <v>140</v>
      </c>
      <c r="B143" s="37" t="s">
        <v>18</v>
      </c>
      <c r="C143" s="23" t="s">
        <v>724</v>
      </c>
      <c r="D143" s="23" t="s">
        <v>725</v>
      </c>
      <c r="E143" s="23" t="n">
        <v>89278166525</v>
      </c>
      <c r="F143" s="23" t="s">
        <v>52</v>
      </c>
      <c r="G143" s="23" t="n">
        <v>1</v>
      </c>
      <c r="H143" s="23" t="n">
        <v>1</v>
      </c>
      <c r="I143" s="23" t="s">
        <v>139</v>
      </c>
      <c r="J143" s="23" t="n">
        <v>2021</v>
      </c>
      <c r="K143" s="23" t="n">
        <v>0.3</v>
      </c>
      <c r="L143" s="23" t="n">
        <v>0.3</v>
      </c>
      <c r="M143" s="23" t="n">
        <v>1</v>
      </c>
      <c r="N143" s="23" t="n">
        <v>0</v>
      </c>
      <c r="O143" s="16" t="s">
        <v>726</v>
      </c>
      <c r="P143" s="16" t="s">
        <v>67</v>
      </c>
      <c r="Q143" s="16" t="s">
        <v>609</v>
      </c>
      <c r="R143" s="16" t="s">
        <v>727</v>
      </c>
    </row>
    <row r="144" s="17" customFormat="true" ht="33" hidden="false" customHeight="true" outlineLevel="0" collapsed="false">
      <c r="A144" s="39" t="n">
        <v>141</v>
      </c>
      <c r="B144" s="37" t="s">
        <v>18</v>
      </c>
      <c r="C144" s="23" t="s">
        <v>728</v>
      </c>
      <c r="D144" s="23" t="s">
        <v>729</v>
      </c>
      <c r="E144" s="23" t="n">
        <v>89279856749</v>
      </c>
      <c r="F144" s="23" t="s">
        <v>52</v>
      </c>
      <c r="G144" s="23" t="n">
        <v>1</v>
      </c>
      <c r="H144" s="23" t="n">
        <v>1</v>
      </c>
      <c r="I144" s="23" t="s">
        <v>139</v>
      </c>
      <c r="J144" s="23" t="n">
        <v>2021</v>
      </c>
      <c r="K144" s="23" t="n">
        <v>0.3</v>
      </c>
      <c r="L144" s="23" t="n">
        <v>0.3</v>
      </c>
      <c r="M144" s="23" t="n">
        <v>1</v>
      </c>
      <c r="N144" s="23" t="n">
        <v>0</v>
      </c>
      <c r="O144" s="16" t="s">
        <v>60</v>
      </c>
      <c r="P144" s="16" t="s">
        <v>67</v>
      </c>
      <c r="Q144" s="16" t="s">
        <v>609</v>
      </c>
      <c r="R144" s="16" t="s">
        <v>300</v>
      </c>
    </row>
    <row r="145" s="17" customFormat="true" ht="33.75" hidden="false" customHeight="true" outlineLevel="0" collapsed="false">
      <c r="A145" s="39" t="n">
        <v>142</v>
      </c>
      <c r="B145" s="37" t="s">
        <v>18</v>
      </c>
      <c r="C145" s="23" t="s">
        <v>730</v>
      </c>
      <c r="D145" s="23" t="s">
        <v>731</v>
      </c>
      <c r="E145" s="23" t="n">
        <v>89084757552</v>
      </c>
      <c r="F145" s="23" t="s">
        <v>732</v>
      </c>
      <c r="G145" s="23" t="n">
        <v>1</v>
      </c>
      <c r="H145" s="23" t="n">
        <v>1</v>
      </c>
      <c r="I145" s="23" t="s">
        <v>139</v>
      </c>
      <c r="J145" s="23" t="n">
        <v>2021</v>
      </c>
      <c r="K145" s="23" t="n">
        <v>0.3</v>
      </c>
      <c r="L145" s="23" t="n">
        <v>0.3</v>
      </c>
      <c r="M145" s="23" t="n">
        <v>1</v>
      </c>
      <c r="N145" s="23" t="n">
        <v>0</v>
      </c>
      <c r="O145" s="16" t="s">
        <v>60</v>
      </c>
      <c r="P145" s="16" t="s">
        <v>67</v>
      </c>
      <c r="Q145" s="16" t="s">
        <v>609</v>
      </c>
      <c r="R145" s="16" t="s">
        <v>727</v>
      </c>
    </row>
    <row r="146" s="17" customFormat="true" ht="34.5" hidden="false" customHeight="true" outlineLevel="0" collapsed="false">
      <c r="A146" s="39" t="n">
        <v>143</v>
      </c>
      <c r="B146" s="37" t="s">
        <v>18</v>
      </c>
      <c r="C146" s="23" t="s">
        <v>733</v>
      </c>
      <c r="D146" s="23" t="s">
        <v>734</v>
      </c>
      <c r="E146" s="23" t="n">
        <v>89378807009</v>
      </c>
      <c r="F146" s="23" t="s">
        <v>732</v>
      </c>
      <c r="G146" s="23" t="n">
        <v>1</v>
      </c>
      <c r="H146" s="23" t="n">
        <v>1</v>
      </c>
      <c r="I146" s="23" t="s">
        <v>139</v>
      </c>
      <c r="J146" s="23" t="n">
        <v>2021</v>
      </c>
      <c r="K146" s="23" t="n">
        <v>0.3</v>
      </c>
      <c r="L146" s="23" t="n">
        <v>0.3</v>
      </c>
      <c r="M146" s="23" t="n">
        <v>1</v>
      </c>
      <c r="N146" s="23" t="n">
        <v>0</v>
      </c>
      <c r="O146" s="16" t="s">
        <v>60</v>
      </c>
      <c r="P146" s="16" t="s">
        <v>67</v>
      </c>
      <c r="Q146" s="16" t="s">
        <v>609</v>
      </c>
      <c r="R146" s="16" t="s">
        <v>727</v>
      </c>
    </row>
    <row r="147" s="17" customFormat="true" ht="30.75" hidden="false" customHeight="true" outlineLevel="0" collapsed="false">
      <c r="A147" s="39" t="n">
        <v>144</v>
      </c>
      <c r="B147" s="37" t="s">
        <v>18</v>
      </c>
      <c r="C147" s="23" t="s">
        <v>735</v>
      </c>
      <c r="D147" s="23" t="s">
        <v>736</v>
      </c>
      <c r="E147" s="23" t="n">
        <v>89025827231</v>
      </c>
      <c r="F147" s="23" t="s">
        <v>732</v>
      </c>
      <c r="G147" s="23" t="n">
        <v>1</v>
      </c>
      <c r="H147" s="23" t="n">
        <v>1</v>
      </c>
      <c r="I147" s="23" t="s">
        <v>139</v>
      </c>
      <c r="J147" s="23" t="n">
        <v>2021</v>
      </c>
      <c r="K147" s="23" t="n">
        <v>0.3</v>
      </c>
      <c r="L147" s="23" t="n">
        <v>0.3</v>
      </c>
      <c r="M147" s="23" t="n">
        <v>1</v>
      </c>
      <c r="N147" s="23" t="n">
        <v>0</v>
      </c>
      <c r="O147" s="16" t="s">
        <v>60</v>
      </c>
      <c r="P147" s="16" t="s">
        <v>67</v>
      </c>
      <c r="Q147" s="16" t="s">
        <v>609</v>
      </c>
      <c r="R147" s="16" t="s">
        <v>727</v>
      </c>
    </row>
    <row r="148" s="17" customFormat="true" ht="33.75" hidden="false" customHeight="true" outlineLevel="0" collapsed="false">
      <c r="A148" s="39" t="n">
        <v>145</v>
      </c>
      <c r="B148" s="37" t="s">
        <v>18</v>
      </c>
      <c r="C148" s="23" t="s">
        <v>737</v>
      </c>
      <c r="D148" s="23" t="s">
        <v>738</v>
      </c>
      <c r="E148" s="23" t="n">
        <v>89084718193</v>
      </c>
      <c r="F148" s="23" t="s">
        <v>732</v>
      </c>
      <c r="G148" s="23" t="n">
        <v>1</v>
      </c>
      <c r="H148" s="23" t="n">
        <v>1</v>
      </c>
      <c r="I148" s="23" t="s">
        <v>139</v>
      </c>
      <c r="J148" s="23" t="n">
        <v>2021</v>
      </c>
      <c r="K148" s="23" t="n">
        <v>0.3</v>
      </c>
      <c r="L148" s="23" t="n">
        <v>0.3</v>
      </c>
      <c r="M148" s="23" t="n">
        <v>1</v>
      </c>
      <c r="N148" s="23" t="n">
        <v>0</v>
      </c>
      <c r="O148" s="16" t="s">
        <v>60</v>
      </c>
      <c r="P148" s="16" t="s">
        <v>67</v>
      </c>
      <c r="Q148" s="16" t="s">
        <v>609</v>
      </c>
      <c r="R148" s="16" t="s">
        <v>727</v>
      </c>
    </row>
    <row r="149" s="17" customFormat="true" ht="33.75" hidden="false" customHeight="true" outlineLevel="0" collapsed="false">
      <c r="A149" s="39" t="n">
        <v>146</v>
      </c>
      <c r="B149" s="37" t="s">
        <v>18</v>
      </c>
      <c r="C149" s="23" t="s">
        <v>739</v>
      </c>
      <c r="D149" s="23" t="s">
        <v>740</v>
      </c>
      <c r="E149" s="23" t="n">
        <v>89374527170</v>
      </c>
      <c r="F149" s="23" t="s">
        <v>732</v>
      </c>
      <c r="G149" s="23" t="n">
        <v>1</v>
      </c>
      <c r="H149" s="23" t="n">
        <v>1</v>
      </c>
      <c r="I149" s="23" t="s">
        <v>139</v>
      </c>
      <c r="J149" s="23" t="n">
        <v>2021</v>
      </c>
      <c r="K149" s="23" t="n">
        <v>0.3</v>
      </c>
      <c r="L149" s="23" t="n">
        <v>0.3</v>
      </c>
      <c r="M149" s="23" t="n">
        <v>1</v>
      </c>
      <c r="N149" s="23" t="n">
        <v>0</v>
      </c>
      <c r="O149" s="16" t="s">
        <v>60</v>
      </c>
      <c r="P149" s="16" t="s">
        <v>67</v>
      </c>
      <c r="Q149" s="16" t="s">
        <v>609</v>
      </c>
      <c r="R149" s="16" t="s">
        <v>727</v>
      </c>
    </row>
    <row r="150" s="17" customFormat="true" ht="33.75" hidden="false" customHeight="true" outlineLevel="0" collapsed="false">
      <c r="A150" s="39" t="n">
        <v>147</v>
      </c>
      <c r="B150" s="37" t="s">
        <v>18</v>
      </c>
      <c r="C150" s="23" t="s">
        <v>741</v>
      </c>
      <c r="D150" s="23" t="s">
        <v>742</v>
      </c>
      <c r="E150" s="23" t="n">
        <v>89297961888</v>
      </c>
      <c r="F150" s="23" t="s">
        <v>732</v>
      </c>
      <c r="G150" s="23" t="n">
        <v>1</v>
      </c>
      <c r="H150" s="23" t="n">
        <v>1</v>
      </c>
      <c r="I150" s="23" t="s">
        <v>139</v>
      </c>
      <c r="J150" s="23" t="n">
        <v>2021</v>
      </c>
      <c r="K150" s="23" t="n">
        <v>0.3</v>
      </c>
      <c r="L150" s="23" t="n">
        <v>0.3</v>
      </c>
      <c r="M150" s="23" t="n">
        <v>1</v>
      </c>
      <c r="N150" s="23" t="n">
        <v>0</v>
      </c>
      <c r="O150" s="16" t="s">
        <v>60</v>
      </c>
      <c r="P150" s="16" t="s">
        <v>67</v>
      </c>
      <c r="Q150" s="16" t="s">
        <v>609</v>
      </c>
      <c r="R150" s="16" t="s">
        <v>727</v>
      </c>
    </row>
    <row r="151" s="17" customFormat="true" ht="33.75" hidden="false" customHeight="true" outlineLevel="0" collapsed="false">
      <c r="A151" s="39" t="n">
        <v>148</v>
      </c>
      <c r="B151" s="37" t="s">
        <v>18</v>
      </c>
      <c r="C151" s="23" t="s">
        <v>743</v>
      </c>
      <c r="D151" s="23" t="s">
        <v>744</v>
      </c>
      <c r="E151" s="23" t="n">
        <v>89053481042</v>
      </c>
      <c r="F151" s="23" t="s">
        <v>732</v>
      </c>
      <c r="G151" s="23" t="n">
        <v>1</v>
      </c>
      <c r="H151" s="23" t="n">
        <v>1</v>
      </c>
      <c r="I151" s="23" t="s">
        <v>139</v>
      </c>
      <c r="J151" s="23" t="n">
        <v>2021</v>
      </c>
      <c r="K151" s="23" t="n">
        <v>0.3</v>
      </c>
      <c r="L151" s="23" t="n">
        <v>0.3</v>
      </c>
      <c r="M151" s="23" t="n">
        <v>1</v>
      </c>
      <c r="N151" s="23" t="n">
        <v>0</v>
      </c>
      <c r="O151" s="16" t="s">
        <v>60</v>
      </c>
      <c r="P151" s="16" t="s">
        <v>67</v>
      </c>
      <c r="Q151" s="16" t="s">
        <v>609</v>
      </c>
      <c r="R151" s="16" t="s">
        <v>727</v>
      </c>
    </row>
    <row r="152" s="17" customFormat="true" ht="33.75" hidden="false" customHeight="true" outlineLevel="0" collapsed="false">
      <c r="A152" s="39" t="n">
        <v>149</v>
      </c>
      <c r="B152" s="37" t="s">
        <v>18</v>
      </c>
      <c r="C152" s="23" t="s">
        <v>745</v>
      </c>
      <c r="D152" s="23" t="s">
        <v>746</v>
      </c>
      <c r="E152" s="23" t="n">
        <v>89298332238</v>
      </c>
      <c r="F152" s="23" t="s">
        <v>732</v>
      </c>
      <c r="G152" s="23" t="n">
        <v>1</v>
      </c>
      <c r="H152" s="23" t="n">
        <v>1</v>
      </c>
      <c r="I152" s="23" t="s">
        <v>139</v>
      </c>
      <c r="J152" s="23" t="n">
        <v>2021</v>
      </c>
      <c r="K152" s="23" t="n">
        <v>0.3</v>
      </c>
      <c r="L152" s="23" t="n">
        <v>0.3</v>
      </c>
      <c r="M152" s="23" t="n">
        <v>1</v>
      </c>
      <c r="N152" s="23" t="n">
        <v>0</v>
      </c>
      <c r="O152" s="16" t="s">
        <v>60</v>
      </c>
      <c r="P152" s="16" t="s">
        <v>67</v>
      </c>
      <c r="Q152" s="16" t="s">
        <v>609</v>
      </c>
      <c r="R152" s="16" t="s">
        <v>727</v>
      </c>
    </row>
    <row r="153" s="17" customFormat="true" ht="33.75" hidden="false" customHeight="true" outlineLevel="0" collapsed="false">
      <c r="A153" s="39" t="n">
        <v>150</v>
      </c>
      <c r="B153" s="37" t="s">
        <v>18</v>
      </c>
      <c r="C153" s="23" t="s">
        <v>747</v>
      </c>
      <c r="D153" s="23" t="s">
        <v>748</v>
      </c>
      <c r="E153" s="23" t="n">
        <v>89084746942</v>
      </c>
      <c r="F153" s="23" t="s">
        <v>732</v>
      </c>
      <c r="G153" s="23" t="n">
        <v>1</v>
      </c>
      <c r="H153" s="23" t="n">
        <v>1</v>
      </c>
      <c r="I153" s="23" t="s">
        <v>139</v>
      </c>
      <c r="J153" s="23" t="n">
        <v>2021</v>
      </c>
      <c r="K153" s="23" t="n">
        <v>0.3</v>
      </c>
      <c r="L153" s="23" t="n">
        <v>0.3</v>
      </c>
      <c r="M153" s="23" t="n">
        <v>1</v>
      </c>
      <c r="N153" s="23" t="n">
        <v>0</v>
      </c>
      <c r="O153" s="16" t="s">
        <v>60</v>
      </c>
      <c r="P153" s="16" t="s">
        <v>67</v>
      </c>
      <c r="Q153" s="16" t="s">
        <v>609</v>
      </c>
      <c r="R153" s="16" t="s">
        <v>727</v>
      </c>
    </row>
    <row r="154" s="17" customFormat="true" ht="33.75" hidden="false" customHeight="true" outlineLevel="0" collapsed="false">
      <c r="A154" s="39" t="n">
        <v>151</v>
      </c>
      <c r="B154" s="37" t="s">
        <v>18</v>
      </c>
      <c r="C154" s="23" t="s">
        <v>151</v>
      </c>
      <c r="D154" s="23" t="s">
        <v>749</v>
      </c>
      <c r="E154" s="23" t="n">
        <v>89374502623</v>
      </c>
      <c r="F154" s="23" t="s">
        <v>732</v>
      </c>
      <c r="G154" s="23" t="n">
        <v>1</v>
      </c>
      <c r="H154" s="23" t="n">
        <v>1</v>
      </c>
      <c r="I154" s="23" t="s">
        <v>139</v>
      </c>
      <c r="J154" s="23" t="n">
        <v>2021</v>
      </c>
      <c r="K154" s="23" t="n">
        <v>0.3</v>
      </c>
      <c r="L154" s="23" t="n">
        <v>0.3</v>
      </c>
      <c r="M154" s="23" t="n">
        <v>1</v>
      </c>
      <c r="N154" s="23" t="n">
        <v>0</v>
      </c>
      <c r="O154" s="16" t="s">
        <v>60</v>
      </c>
      <c r="P154" s="16" t="s">
        <v>67</v>
      </c>
      <c r="Q154" s="16" t="s">
        <v>609</v>
      </c>
      <c r="R154" s="16" t="s">
        <v>727</v>
      </c>
    </row>
    <row r="155" s="17" customFormat="true" ht="33.75" hidden="false" customHeight="true" outlineLevel="0" collapsed="false">
      <c r="A155" s="39" t="n">
        <v>152</v>
      </c>
      <c r="B155" s="37" t="s">
        <v>18</v>
      </c>
      <c r="C155" s="23" t="s">
        <v>743</v>
      </c>
      <c r="D155" s="23" t="s">
        <v>750</v>
      </c>
      <c r="E155" s="23" t="n">
        <v>89278103448</v>
      </c>
      <c r="F155" s="23" t="s">
        <v>732</v>
      </c>
      <c r="G155" s="23" t="n">
        <v>1</v>
      </c>
      <c r="H155" s="23" t="n">
        <v>1</v>
      </c>
      <c r="I155" s="23" t="s">
        <v>139</v>
      </c>
      <c r="J155" s="23" t="n">
        <v>2021</v>
      </c>
      <c r="K155" s="23" t="n">
        <v>0.3</v>
      </c>
      <c r="L155" s="23" t="n">
        <v>0.3</v>
      </c>
      <c r="M155" s="23" t="n">
        <v>1</v>
      </c>
      <c r="N155" s="23" t="n">
        <v>0</v>
      </c>
      <c r="O155" s="16" t="s">
        <v>60</v>
      </c>
      <c r="P155" s="16" t="s">
        <v>67</v>
      </c>
      <c r="Q155" s="16" t="s">
        <v>609</v>
      </c>
      <c r="R155" s="16" t="s">
        <v>727</v>
      </c>
    </row>
    <row r="156" s="17" customFormat="true" ht="33.75" hidden="false" customHeight="true" outlineLevel="0" collapsed="false">
      <c r="A156" s="39" t="n">
        <v>153</v>
      </c>
      <c r="B156" s="37" t="s">
        <v>18</v>
      </c>
      <c r="C156" s="23" t="s">
        <v>751</v>
      </c>
      <c r="D156" s="23" t="s">
        <v>752</v>
      </c>
      <c r="E156" s="23" t="n">
        <v>89278108299</v>
      </c>
      <c r="F156" s="23" t="s">
        <v>52</v>
      </c>
      <c r="G156" s="23" t="n">
        <v>1</v>
      </c>
      <c r="H156" s="23" t="n">
        <v>1</v>
      </c>
      <c r="I156" s="23" t="s">
        <v>139</v>
      </c>
      <c r="J156" s="23" t="n">
        <v>2021</v>
      </c>
      <c r="K156" s="23" t="n">
        <v>2.5</v>
      </c>
      <c r="L156" s="23" t="n">
        <v>2.5</v>
      </c>
      <c r="M156" s="23" t="n">
        <v>0</v>
      </c>
      <c r="N156" s="23" t="n">
        <v>0</v>
      </c>
      <c r="O156" s="16" t="s">
        <v>60</v>
      </c>
      <c r="P156" s="16" t="s">
        <v>67</v>
      </c>
      <c r="Q156" s="16" t="s">
        <v>609</v>
      </c>
      <c r="R156" s="16" t="s">
        <v>300</v>
      </c>
    </row>
    <row r="157" customFormat="false" ht="15.75" hidden="false" customHeight="true" outlineLevel="0" collapsed="false"/>
    <row r="158" customFormat="false" ht="15.75" hidden="false" customHeight="true" outlineLevel="0" collapsed="false">
      <c r="J158" s="138"/>
    </row>
    <row r="159" customFormat="false" ht="20.25" hidden="false" customHeight="true" outlineLevel="0" collapsed="false">
      <c r="I159" s="139"/>
    </row>
    <row r="160" customFormat="false" ht="15.75" hidden="false" customHeight="true" outlineLevel="0" collapsed="false"/>
    <row r="161" customFormat="false" ht="15.75" hidden="false" customHeight="true" outlineLevel="0" collapsed="false">
      <c r="I161" s="139"/>
    </row>
    <row r="162" customFormat="false" ht="26.25" hidden="false" customHeight="true" outlineLevel="0" collapsed="false">
      <c r="I162" s="139"/>
    </row>
    <row r="163" customFormat="false" ht="15.75" hidden="false" customHeight="true" outlineLevel="0" collapsed="false"/>
    <row r="164" customFormat="false" ht="18.75" hidden="false" customHeight="true" outlineLevel="0" collapsed="false">
      <c r="I164" s="139"/>
    </row>
    <row r="165" customFormat="false" ht="26.25" hidden="false" customHeight="true" outlineLevel="0" collapsed="false">
      <c r="I165" s="139"/>
    </row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26.2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>
      <c r="I172" s="139"/>
    </row>
    <row r="173" customFormat="false" ht="26.25" hidden="false" customHeight="true" outlineLevel="0" collapsed="false">
      <c r="I173" s="139"/>
    </row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>
      <c r="I177" s="139"/>
    </row>
    <row r="178" customFormat="false" ht="15.75" hidden="false" customHeight="true" outlineLevel="0" collapsed="false">
      <c r="C178" s="119"/>
      <c r="D178" s="119"/>
      <c r="E178" s="119"/>
      <c r="F178" s="119"/>
      <c r="G178" s="119"/>
      <c r="N178" s="35"/>
    </row>
    <row r="179" customFormat="false" ht="15.75" hidden="false" customHeight="true" outlineLevel="0" collapsed="false"/>
    <row r="180" customFormat="false" ht="15.75" hidden="false" customHeight="true" outlineLevel="0" collapsed="false">
      <c r="C180" s="119"/>
      <c r="D180" s="119"/>
      <c r="E180" s="119"/>
      <c r="F180" s="119"/>
      <c r="G180" s="119"/>
    </row>
    <row r="181" customFormat="false" ht="15.75" hidden="false" customHeight="true" outlineLevel="0" collapsed="false">
      <c r="C181" s="119"/>
      <c r="D181" s="119"/>
      <c r="E181" s="119"/>
      <c r="F181" s="119"/>
      <c r="G181" s="119"/>
    </row>
    <row r="182" customFormat="false" ht="15.75" hidden="false" customHeight="true" outlineLevel="0" collapsed="false">
      <c r="C182" s="119"/>
      <c r="D182" s="119"/>
      <c r="E182" s="119"/>
      <c r="F182" s="119"/>
      <c r="G182" s="119"/>
    </row>
    <row r="183" customFormat="false" ht="15.75" hidden="false" customHeight="true" outlineLevel="0" collapsed="false">
      <c r="C183" s="119"/>
      <c r="D183" s="119"/>
      <c r="E183" s="119"/>
      <c r="F183" s="119"/>
      <c r="G183" s="119"/>
    </row>
    <row r="184" customFormat="false" ht="15.75" hidden="false" customHeight="true" outlineLevel="0" collapsed="false">
      <c r="C184" s="119"/>
      <c r="D184" s="119"/>
      <c r="E184" s="119"/>
      <c r="F184" s="119"/>
      <c r="G184" s="119"/>
    </row>
    <row r="185" customFormat="false" ht="15.75" hidden="false" customHeight="true" outlineLevel="0" collapsed="false">
      <c r="C185" s="119"/>
      <c r="D185" s="119"/>
      <c r="E185" s="119"/>
      <c r="F185" s="119"/>
      <c r="G185" s="119"/>
    </row>
    <row r="186" customFormat="false" ht="15.75" hidden="false" customHeight="true" outlineLevel="0" collapsed="false">
      <c r="C186" s="119"/>
      <c r="D186" s="119"/>
      <c r="E186" s="119"/>
      <c r="F186" s="119"/>
      <c r="G186" s="119"/>
      <c r="I186" s="34"/>
    </row>
    <row r="187" customFormat="false" ht="15.75" hidden="false" customHeight="true" outlineLevel="0" collapsed="false">
      <c r="C187" s="119"/>
      <c r="D187" s="119"/>
      <c r="E187" s="119"/>
      <c r="F187" s="119"/>
      <c r="G187" s="119"/>
    </row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>
      <c r="I191" s="139"/>
    </row>
    <row r="192" customFormat="false" ht="15.75" hidden="false" customHeight="true" outlineLevel="0" collapsed="false">
      <c r="J192" s="139"/>
    </row>
    <row r="193" customFormat="false" ht="15.75" hidden="false" customHeight="true" outlineLevel="0" collapsed="false"/>
    <row r="194" customFormat="false" ht="15.75" hidden="false" customHeight="true" outlineLevel="0" collapsed="false">
      <c r="C194" s="119"/>
      <c r="D194" s="119"/>
      <c r="E194" s="119"/>
      <c r="F194" s="119"/>
      <c r="G194" s="119"/>
      <c r="H194" s="34"/>
      <c r="I194" s="34"/>
    </row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282" hidden="false" customHeight="true" outlineLevel="0" collapsed="false"/>
    <row r="199" customFormat="false" ht="15.75" hidden="false" customHeight="true" outlineLevel="0" collapsed="false">
      <c r="I199" s="139"/>
    </row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>
      <c r="I202" s="138"/>
    </row>
    <row r="203" customFormat="false" ht="15.75" hidden="false" customHeight="true" outlineLevel="0" collapsed="false">
      <c r="I203" s="138"/>
    </row>
    <row r="204" customFormat="false" ht="15.75" hidden="false" customHeight="true" outlineLevel="0" collapsed="false">
      <c r="I204" s="138"/>
    </row>
    <row r="205" customFormat="false" ht="15.75" hidden="false" customHeight="true" outlineLevel="0" collapsed="false">
      <c r="I205" s="138"/>
    </row>
    <row r="206" customFormat="false" ht="15.75" hidden="false" customHeight="true" outlineLevel="0" collapsed="false">
      <c r="I206" s="138"/>
    </row>
    <row r="207" customFormat="false" ht="15.75" hidden="false" customHeight="true" outlineLevel="0" collapsed="false">
      <c r="I207" s="138"/>
    </row>
    <row r="208" customFormat="false" ht="15.75" hidden="false" customHeight="true" outlineLevel="0" collapsed="false">
      <c r="I208" s="138"/>
    </row>
    <row r="209" customFormat="false" ht="15.75" hidden="false" customHeight="true" outlineLevel="0" collapsed="false">
      <c r="I209" s="138"/>
    </row>
    <row r="210" customFormat="false" ht="15.75" hidden="false" customHeight="true" outlineLevel="0" collapsed="false">
      <c r="I210" s="138"/>
    </row>
    <row r="211" customFormat="false" ht="15.75" hidden="false" customHeight="true" outlineLevel="0" collapsed="false">
      <c r="I211" s="138"/>
    </row>
    <row r="212" customFormat="false" ht="15.75" hidden="false" customHeight="true" outlineLevel="0" collapsed="false">
      <c r="I212" s="138"/>
    </row>
    <row r="213" customFormat="false" ht="15.75" hidden="false" customHeight="true" outlineLevel="0" collapsed="false">
      <c r="I213" s="138"/>
    </row>
    <row r="214" customFormat="false" ht="15.75" hidden="false" customHeight="true" outlineLevel="0" collapsed="false">
      <c r="I214" s="138"/>
    </row>
    <row r="215" customFormat="false" ht="15.75" hidden="false" customHeight="true" outlineLevel="0" collapsed="false">
      <c r="I215" s="138"/>
    </row>
    <row r="216" customFormat="false" ht="15.75" hidden="false" customHeight="true" outlineLevel="0" collapsed="false">
      <c r="I216" s="138"/>
    </row>
    <row r="217" customFormat="false" ht="15.75" hidden="false" customHeight="true" outlineLevel="0" collapsed="false">
      <c r="I217" s="138"/>
    </row>
    <row r="218" customFormat="false" ht="15.75" hidden="false" customHeight="true" outlineLevel="0" collapsed="false">
      <c r="I218" s="138"/>
    </row>
    <row r="219" customFormat="false" ht="15.75" hidden="false" customHeight="true" outlineLevel="0" collapsed="false">
      <c r="I219" s="138"/>
    </row>
    <row r="220" customFormat="false" ht="15.75" hidden="false" customHeight="true" outlineLevel="0" collapsed="false">
      <c r="I220" s="138"/>
    </row>
    <row r="221" customFormat="false" ht="15.75" hidden="false" customHeight="true" outlineLevel="0" collapsed="false">
      <c r="I221" s="138"/>
    </row>
    <row r="222" customFormat="false" ht="15.75" hidden="false" customHeight="true" outlineLevel="0" collapsed="false">
      <c r="I222" s="138"/>
    </row>
    <row r="223" customFormat="false" ht="15.75" hidden="false" customHeight="true" outlineLevel="0" collapsed="false">
      <c r="I223" s="138"/>
    </row>
    <row r="224" customFormat="false" ht="15.75" hidden="false" customHeight="true" outlineLevel="0" collapsed="false">
      <c r="I224" s="138"/>
    </row>
    <row r="225" customFormat="false" ht="15.75" hidden="false" customHeight="true" outlineLevel="0" collapsed="false">
      <c r="I225" s="138"/>
    </row>
    <row r="226" customFormat="false" ht="15.75" hidden="false" customHeight="true" outlineLevel="0" collapsed="false">
      <c r="I226" s="138"/>
    </row>
    <row r="227" customFormat="false" ht="15.75" hidden="false" customHeight="true" outlineLevel="0" collapsed="false">
      <c r="I227" s="138"/>
    </row>
    <row r="228" customFormat="false" ht="15.75" hidden="false" customHeight="true" outlineLevel="0" collapsed="false">
      <c r="I228" s="138"/>
    </row>
    <row r="229" customFormat="false" ht="15.75" hidden="false" customHeight="true" outlineLevel="0" collapsed="false">
      <c r="I229" s="138"/>
    </row>
    <row r="230" customFormat="false" ht="15.75" hidden="false" customHeight="true" outlineLevel="0" collapsed="false">
      <c r="I230" s="138"/>
    </row>
    <row r="231" customFormat="false" ht="15.75" hidden="false" customHeight="true" outlineLevel="0" collapsed="false">
      <c r="I231" s="138"/>
    </row>
    <row r="232" customFormat="false" ht="15.75" hidden="false" customHeight="true" outlineLevel="0" collapsed="false">
      <c r="I232" s="138"/>
    </row>
    <row r="233" customFormat="false" ht="15.75" hidden="false" customHeight="true" outlineLevel="0" collapsed="false">
      <c r="I233" s="138"/>
    </row>
    <row r="234" customFormat="false" ht="15.75" hidden="false" customHeight="true" outlineLevel="0" collapsed="false">
      <c r="I234" s="138"/>
    </row>
    <row r="235" customFormat="false" ht="15.75" hidden="false" customHeight="true" outlineLevel="0" collapsed="false">
      <c r="I235" s="138"/>
    </row>
    <row r="236" customFormat="false" ht="15.75" hidden="false" customHeight="true" outlineLevel="0" collapsed="false">
      <c r="I236" s="138"/>
    </row>
    <row r="237" customFormat="false" ht="15.75" hidden="false" customHeight="true" outlineLevel="0" collapsed="false">
      <c r="I237" s="138"/>
    </row>
    <row r="238" customFormat="false" ht="15.75" hidden="false" customHeight="true" outlineLevel="0" collapsed="false">
      <c r="I238" s="138"/>
    </row>
    <row r="239" customFormat="false" ht="15.75" hidden="false" customHeight="true" outlineLevel="0" collapsed="false">
      <c r="I239" s="138"/>
    </row>
    <row r="240" customFormat="false" ht="15.75" hidden="false" customHeight="true" outlineLevel="0" collapsed="false">
      <c r="I240" s="138"/>
    </row>
    <row r="241" customFormat="false" ht="15.75" hidden="false" customHeight="true" outlineLevel="0" collapsed="false">
      <c r="I241" s="138"/>
    </row>
    <row r="242" customFormat="false" ht="15.75" hidden="false" customHeight="true" outlineLevel="0" collapsed="false">
      <c r="I242" s="138"/>
    </row>
    <row r="243" customFormat="false" ht="15.75" hidden="false" customHeight="true" outlineLevel="0" collapsed="false">
      <c r="I243" s="138"/>
    </row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>
      <c r="I278" s="138"/>
    </row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>
      <c r="I304" s="138"/>
    </row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>
      <c r="E319" s="42"/>
      <c r="F319" s="42"/>
      <c r="G319" s="42"/>
      <c r="H319" s="138"/>
    </row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>
      <c r="D325" s="34"/>
    </row>
    <row r="326" customFormat="false" ht="15.75" hidden="false" customHeight="true" outlineLevel="0" collapsed="false">
      <c r="D326" s="34"/>
    </row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>
      <c r="D330" s="34"/>
    </row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>
      <c r="N335" s="35"/>
    </row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>
      <c r="B357" s="140"/>
      <c r="C357" s="140"/>
      <c r="D357" s="140"/>
      <c r="E357" s="140"/>
      <c r="F357" s="140"/>
      <c r="G357" s="140"/>
      <c r="H357" s="140"/>
      <c r="I357" s="140"/>
    </row>
    <row r="358" customFormat="false" ht="15.75" hidden="false" customHeight="true" outlineLevel="0" collapsed="false">
      <c r="B358" s="140"/>
      <c r="C358" s="140"/>
      <c r="D358" s="140"/>
      <c r="E358" s="140"/>
      <c r="F358" s="140"/>
      <c r="G358" s="140"/>
      <c r="H358" s="140"/>
      <c r="I358" s="140"/>
    </row>
    <row r="359" customFormat="false" ht="15.75" hidden="false" customHeight="true" outlineLevel="0" collapsed="false">
      <c r="B359" s="140"/>
      <c r="C359" s="140"/>
      <c r="D359" s="140"/>
      <c r="E359" s="140"/>
      <c r="F359" s="140"/>
      <c r="G359" s="140"/>
      <c r="H359" s="140"/>
      <c r="I359" s="140"/>
    </row>
    <row r="360" customFormat="false" ht="15.75" hidden="false" customHeight="true" outlineLevel="0" collapsed="false">
      <c r="B360" s="140"/>
      <c r="C360" s="140"/>
      <c r="D360" s="140"/>
      <c r="E360" s="140"/>
      <c r="F360" s="140"/>
      <c r="G360" s="140"/>
      <c r="H360" s="140"/>
      <c r="I360" s="140"/>
    </row>
    <row r="361" customFormat="false" ht="15.75" hidden="false" customHeight="true" outlineLevel="0" collapsed="false">
      <c r="B361" s="140"/>
      <c r="C361" s="140"/>
      <c r="D361" s="140"/>
      <c r="E361" s="140"/>
      <c r="F361" s="140"/>
      <c r="G361" s="140"/>
      <c r="H361" s="140"/>
      <c r="I361" s="140"/>
    </row>
    <row r="362" customFormat="false" ht="15.75" hidden="false" customHeight="true" outlineLevel="0" collapsed="false">
      <c r="B362" s="140"/>
      <c r="C362" s="140"/>
      <c r="D362" s="140"/>
      <c r="E362" s="140"/>
      <c r="F362" s="140"/>
      <c r="G362" s="140"/>
      <c r="H362" s="140"/>
      <c r="I362" s="140"/>
    </row>
    <row r="363" customFormat="false" ht="15.75" hidden="false" customHeight="true" outlineLevel="0" collapsed="false">
      <c r="B363" s="140"/>
      <c r="C363" s="140"/>
      <c r="D363" s="140"/>
      <c r="E363" s="140"/>
      <c r="F363" s="140"/>
      <c r="G363" s="140"/>
      <c r="H363" s="140"/>
      <c r="I363" s="140"/>
    </row>
    <row r="364" customFormat="false" ht="15.75" hidden="false" customHeight="true" outlineLevel="0" collapsed="false">
      <c r="B364" s="140"/>
      <c r="C364" s="140"/>
      <c r="D364" s="140"/>
      <c r="E364" s="140"/>
      <c r="F364" s="140"/>
      <c r="G364" s="140"/>
      <c r="H364" s="140"/>
      <c r="I364" s="140"/>
    </row>
    <row r="365" customFormat="false" ht="15.75" hidden="false" customHeight="true" outlineLevel="0" collapsed="false">
      <c r="B365" s="140"/>
      <c r="C365" s="140"/>
      <c r="D365" s="140"/>
      <c r="E365" s="140"/>
      <c r="F365" s="140"/>
      <c r="G365" s="140"/>
      <c r="H365" s="140"/>
      <c r="I365" s="140"/>
    </row>
    <row r="366" customFormat="false" ht="15.75" hidden="false" customHeight="true" outlineLevel="0" collapsed="false">
      <c r="B366" s="140"/>
      <c r="C366" s="140"/>
      <c r="D366" s="140"/>
      <c r="E366" s="140"/>
      <c r="F366" s="140"/>
      <c r="G366" s="140"/>
      <c r="H366" s="140"/>
      <c r="I366" s="140"/>
    </row>
    <row r="367" customFormat="false" ht="15.75" hidden="false" customHeight="true" outlineLevel="0" collapsed="false">
      <c r="B367" s="140"/>
      <c r="C367" s="140"/>
      <c r="D367" s="140"/>
      <c r="E367" s="140"/>
      <c r="F367" s="140"/>
      <c r="G367" s="140"/>
      <c r="H367" s="140"/>
      <c r="I367" s="140"/>
    </row>
    <row r="368" customFormat="false" ht="15.75" hidden="false" customHeight="true" outlineLevel="0" collapsed="false">
      <c r="B368" s="140"/>
      <c r="C368" s="140"/>
      <c r="D368" s="140"/>
      <c r="E368" s="140"/>
      <c r="F368" s="140"/>
      <c r="G368" s="140"/>
      <c r="H368" s="140"/>
      <c r="I368" s="140"/>
    </row>
    <row r="369" customFormat="false" ht="15.75" hidden="false" customHeight="true" outlineLevel="0" collapsed="false">
      <c r="B369" s="140"/>
      <c r="C369" s="140"/>
      <c r="D369" s="140"/>
      <c r="E369" s="140"/>
      <c r="F369" s="140"/>
      <c r="G369" s="140"/>
      <c r="H369" s="140"/>
      <c r="I369" s="140"/>
    </row>
    <row r="370" customFormat="false" ht="15.75" hidden="false" customHeight="true" outlineLevel="0" collapsed="false">
      <c r="B370" s="140"/>
      <c r="C370" s="140"/>
      <c r="D370" s="140"/>
      <c r="E370" s="140"/>
      <c r="F370" s="140"/>
      <c r="G370" s="140"/>
      <c r="H370" s="140"/>
      <c r="I370" s="140"/>
    </row>
    <row r="371" customFormat="false" ht="15.75" hidden="false" customHeight="true" outlineLevel="0" collapsed="false">
      <c r="B371" s="140"/>
      <c r="C371" s="140"/>
      <c r="D371" s="140"/>
      <c r="E371" s="140"/>
      <c r="F371" s="140"/>
      <c r="G371" s="140"/>
      <c r="H371" s="140"/>
      <c r="I371" s="140"/>
    </row>
    <row r="372" customFormat="false" ht="15.75" hidden="false" customHeight="true" outlineLevel="0" collapsed="false">
      <c r="B372" s="140"/>
      <c r="C372" s="140"/>
      <c r="D372" s="140"/>
      <c r="E372" s="140"/>
      <c r="F372" s="140"/>
      <c r="G372" s="140"/>
      <c r="H372" s="140"/>
      <c r="I372" s="140"/>
      <c r="K372" s="141"/>
      <c r="L372" s="141"/>
      <c r="M372" s="141"/>
    </row>
    <row r="373" customFormat="false" ht="15.75" hidden="false" customHeight="true" outlineLevel="0" collapsed="false">
      <c r="B373" s="140"/>
      <c r="C373" s="140"/>
      <c r="D373" s="140"/>
      <c r="E373" s="140"/>
      <c r="F373" s="140"/>
      <c r="G373" s="140"/>
      <c r="H373" s="140"/>
      <c r="I373" s="140"/>
    </row>
    <row r="374" customFormat="false" ht="15.75" hidden="false" customHeight="true" outlineLevel="0" collapsed="false">
      <c r="B374" s="140"/>
      <c r="C374" s="140"/>
      <c r="D374" s="140"/>
      <c r="E374" s="140"/>
      <c r="F374" s="140"/>
      <c r="G374" s="140"/>
      <c r="H374" s="140"/>
      <c r="I374" s="140"/>
    </row>
    <row r="375" customFormat="false" ht="15.75" hidden="false" customHeight="true" outlineLevel="0" collapsed="false">
      <c r="B375" s="140"/>
      <c r="C375" s="140"/>
      <c r="D375" s="140"/>
      <c r="E375" s="140"/>
      <c r="F375" s="140"/>
      <c r="G375" s="140"/>
      <c r="H375" s="140"/>
      <c r="I375" s="140"/>
    </row>
    <row r="376" customFormat="false" ht="15.75" hidden="false" customHeight="true" outlineLevel="0" collapsed="false">
      <c r="B376" s="140"/>
      <c r="C376" s="140"/>
      <c r="D376" s="140"/>
      <c r="E376" s="140"/>
      <c r="F376" s="140"/>
      <c r="G376" s="140"/>
      <c r="H376" s="140"/>
      <c r="I376" s="140"/>
    </row>
    <row r="377" customFormat="false" ht="15.75" hidden="false" customHeight="true" outlineLevel="0" collapsed="false">
      <c r="B377" s="140"/>
      <c r="C377" s="140"/>
      <c r="D377" s="140"/>
      <c r="E377" s="140"/>
      <c r="F377" s="140"/>
      <c r="G377" s="140"/>
      <c r="H377" s="140"/>
      <c r="I377" s="140"/>
    </row>
    <row r="378" customFormat="false" ht="15.75" hidden="false" customHeight="true" outlineLevel="0" collapsed="false">
      <c r="B378" s="140"/>
      <c r="C378" s="140"/>
      <c r="D378" s="140"/>
      <c r="E378" s="140"/>
      <c r="F378" s="140"/>
      <c r="G378" s="140"/>
      <c r="H378" s="140"/>
      <c r="I378" s="140"/>
      <c r="K378" s="140"/>
      <c r="L378" s="140"/>
      <c r="M378" s="140"/>
    </row>
    <row r="379" customFormat="false" ht="15.75" hidden="false" customHeight="true" outlineLevel="0" collapsed="false">
      <c r="B379" s="140"/>
      <c r="C379" s="140"/>
      <c r="D379" s="140"/>
      <c r="E379" s="140"/>
      <c r="F379" s="140"/>
      <c r="G379" s="140"/>
      <c r="H379" s="140"/>
      <c r="I379" s="140"/>
      <c r="K379" s="140"/>
      <c r="L379" s="140"/>
      <c r="M379" s="140"/>
    </row>
    <row r="380" customFormat="false" ht="15.75" hidden="false" customHeight="true" outlineLevel="0" collapsed="false">
      <c r="B380" s="140"/>
      <c r="C380" s="140"/>
      <c r="D380" s="140"/>
      <c r="E380" s="140"/>
      <c r="F380" s="140"/>
      <c r="G380" s="140"/>
      <c r="H380" s="140"/>
      <c r="I380" s="140"/>
    </row>
    <row r="381" customFormat="false" ht="15.75" hidden="false" customHeight="true" outlineLevel="0" collapsed="false">
      <c r="B381" s="140"/>
      <c r="C381" s="140"/>
      <c r="D381" s="140"/>
      <c r="E381" s="140"/>
      <c r="F381" s="140"/>
      <c r="G381" s="140"/>
      <c r="H381" s="140"/>
      <c r="I381" s="140"/>
    </row>
    <row r="382" customFormat="false" ht="15.75" hidden="false" customHeight="true" outlineLevel="0" collapsed="false">
      <c r="B382" s="140"/>
      <c r="C382" s="140"/>
      <c r="D382" s="140"/>
      <c r="E382" s="140"/>
      <c r="F382" s="140"/>
      <c r="G382" s="140"/>
      <c r="H382" s="140"/>
      <c r="I382" s="140"/>
      <c r="K382" s="135"/>
      <c r="L382" s="135"/>
      <c r="M382" s="135"/>
    </row>
    <row r="383" customFormat="false" ht="15.75" hidden="false" customHeight="true" outlineLevel="0" collapsed="false">
      <c r="B383" s="140"/>
      <c r="C383" s="140"/>
      <c r="D383" s="140"/>
      <c r="E383" s="140"/>
      <c r="F383" s="140"/>
      <c r="G383" s="140"/>
      <c r="H383" s="140"/>
      <c r="I383" s="140"/>
    </row>
    <row r="384" customFormat="false" ht="15.75" hidden="false" customHeight="true" outlineLevel="0" collapsed="false">
      <c r="B384" s="140"/>
      <c r="C384" s="140"/>
      <c r="D384" s="140"/>
      <c r="E384" s="140"/>
      <c r="F384" s="140"/>
      <c r="G384" s="140"/>
      <c r="H384" s="140"/>
      <c r="I384" s="140"/>
    </row>
    <row r="385" customFormat="false" ht="15.75" hidden="false" customHeight="true" outlineLevel="0" collapsed="false">
      <c r="B385" s="140"/>
      <c r="C385" s="140"/>
      <c r="D385" s="140"/>
      <c r="E385" s="140"/>
      <c r="F385" s="140"/>
      <c r="G385" s="140"/>
      <c r="H385" s="140"/>
      <c r="I385" s="140"/>
    </row>
    <row r="386" customFormat="false" ht="15.75" hidden="false" customHeight="true" outlineLevel="0" collapsed="false">
      <c r="B386" s="140"/>
      <c r="C386" s="140"/>
      <c r="D386" s="140"/>
      <c r="E386" s="140"/>
      <c r="F386" s="140"/>
      <c r="G386" s="140"/>
      <c r="H386" s="140"/>
      <c r="I386" s="140"/>
      <c r="K386" s="141"/>
      <c r="L386" s="141"/>
      <c r="M386" s="141"/>
    </row>
    <row r="387" customFormat="false" ht="15.75" hidden="false" customHeight="true" outlineLevel="0" collapsed="false">
      <c r="B387" s="140"/>
      <c r="C387" s="140"/>
      <c r="D387" s="140"/>
      <c r="E387" s="140"/>
      <c r="F387" s="140"/>
      <c r="G387" s="140"/>
      <c r="H387" s="140"/>
      <c r="I387" s="140"/>
      <c r="K387" s="141"/>
      <c r="L387" s="141"/>
      <c r="M387" s="141"/>
    </row>
    <row r="388" customFormat="false" ht="15.75" hidden="false" customHeight="true" outlineLevel="0" collapsed="false">
      <c r="B388" s="140"/>
      <c r="C388" s="140"/>
      <c r="D388" s="140"/>
      <c r="E388" s="140"/>
      <c r="F388" s="140"/>
      <c r="G388" s="140"/>
      <c r="H388" s="140"/>
      <c r="I388" s="140"/>
      <c r="K388" s="141"/>
      <c r="L388" s="141"/>
      <c r="M388" s="141"/>
    </row>
    <row r="389" customFormat="false" ht="15.75" hidden="false" customHeight="true" outlineLevel="0" collapsed="false">
      <c r="B389" s="140"/>
      <c r="C389" s="140"/>
      <c r="D389" s="140"/>
      <c r="E389" s="140"/>
      <c r="F389" s="140"/>
      <c r="G389" s="140"/>
      <c r="H389" s="140"/>
      <c r="I389" s="140"/>
    </row>
    <row r="390" customFormat="false" ht="15.75" hidden="false" customHeight="true" outlineLevel="0" collapsed="false">
      <c r="B390" s="140"/>
      <c r="C390" s="140"/>
      <c r="D390" s="140"/>
      <c r="E390" s="140"/>
      <c r="F390" s="140"/>
      <c r="G390" s="140"/>
      <c r="H390" s="140"/>
      <c r="I390" s="140"/>
    </row>
    <row r="391" customFormat="false" ht="15.75" hidden="false" customHeight="true" outlineLevel="0" collapsed="false">
      <c r="B391" s="140"/>
      <c r="C391" s="140"/>
      <c r="D391" s="140"/>
      <c r="E391" s="140"/>
      <c r="F391" s="140"/>
      <c r="G391" s="140"/>
      <c r="H391" s="140"/>
      <c r="I391" s="140"/>
    </row>
    <row r="392" customFormat="false" ht="15.75" hidden="false" customHeight="true" outlineLevel="0" collapsed="false">
      <c r="B392" s="140"/>
      <c r="C392" s="140"/>
      <c r="D392" s="140"/>
      <c r="E392" s="140"/>
      <c r="F392" s="140"/>
      <c r="G392" s="140"/>
      <c r="H392" s="140"/>
      <c r="I392" s="140"/>
    </row>
    <row r="393" customFormat="false" ht="15.75" hidden="false" customHeight="true" outlineLevel="0" collapsed="false">
      <c r="B393" s="140"/>
      <c r="C393" s="140"/>
      <c r="D393" s="140"/>
      <c r="E393" s="140"/>
      <c r="F393" s="140"/>
      <c r="G393" s="140"/>
      <c r="H393" s="140"/>
      <c r="I393" s="140"/>
    </row>
    <row r="394" customFormat="false" ht="15.75" hidden="false" customHeight="true" outlineLevel="0" collapsed="false">
      <c r="B394" s="140"/>
      <c r="C394" s="140"/>
      <c r="D394" s="140"/>
      <c r="E394" s="140"/>
      <c r="F394" s="140"/>
      <c r="G394" s="140"/>
      <c r="H394" s="140"/>
      <c r="I394" s="140"/>
    </row>
    <row r="395" customFormat="false" ht="15.75" hidden="false" customHeight="true" outlineLevel="0" collapsed="false">
      <c r="B395" s="140"/>
      <c r="C395" s="140"/>
      <c r="D395" s="140"/>
      <c r="E395" s="140"/>
      <c r="F395" s="140"/>
      <c r="G395" s="140"/>
      <c r="H395" s="140"/>
      <c r="I395" s="140"/>
    </row>
    <row r="396" customFormat="false" ht="15.75" hidden="false" customHeight="true" outlineLevel="0" collapsed="false">
      <c r="B396" s="140"/>
      <c r="C396" s="140"/>
      <c r="D396" s="140"/>
      <c r="E396" s="140"/>
      <c r="F396" s="140"/>
      <c r="G396" s="140"/>
      <c r="H396" s="140"/>
      <c r="I396" s="140"/>
    </row>
    <row r="397" customFormat="false" ht="15.75" hidden="false" customHeight="true" outlineLevel="0" collapsed="false">
      <c r="B397" s="140"/>
      <c r="C397" s="140"/>
      <c r="D397" s="140"/>
      <c r="E397" s="140"/>
      <c r="F397" s="140"/>
      <c r="G397" s="140"/>
      <c r="H397" s="140"/>
      <c r="I397" s="140"/>
    </row>
    <row r="398" customFormat="false" ht="15.75" hidden="false" customHeight="true" outlineLevel="0" collapsed="false">
      <c r="B398" s="140"/>
      <c r="C398" s="140"/>
      <c r="D398" s="140"/>
      <c r="E398" s="140"/>
      <c r="F398" s="140"/>
      <c r="G398" s="140"/>
      <c r="H398" s="140"/>
      <c r="I398" s="140"/>
    </row>
    <row r="399" customFormat="false" ht="15.75" hidden="false" customHeight="true" outlineLevel="0" collapsed="false">
      <c r="B399" s="140"/>
      <c r="C399" s="140"/>
      <c r="D399" s="140"/>
      <c r="E399" s="140"/>
      <c r="F399" s="140"/>
      <c r="G399" s="140"/>
      <c r="H399" s="140"/>
      <c r="I399" s="140"/>
    </row>
    <row r="400" customFormat="false" ht="15.75" hidden="false" customHeight="true" outlineLevel="0" collapsed="false">
      <c r="B400" s="140"/>
      <c r="C400" s="140"/>
      <c r="D400" s="140"/>
      <c r="E400" s="140"/>
      <c r="F400" s="140"/>
      <c r="G400" s="140"/>
      <c r="H400" s="140"/>
      <c r="I400" s="140"/>
    </row>
    <row r="401" customFormat="false" ht="15.75" hidden="false" customHeight="true" outlineLevel="0" collapsed="false">
      <c r="B401" s="140"/>
      <c r="C401" s="140"/>
      <c r="D401" s="140"/>
      <c r="E401" s="140"/>
      <c r="F401" s="140"/>
      <c r="G401" s="140"/>
      <c r="H401" s="140"/>
      <c r="I401" s="140"/>
    </row>
    <row r="402" customFormat="false" ht="15.75" hidden="false" customHeight="true" outlineLevel="0" collapsed="false">
      <c r="B402" s="140"/>
      <c r="C402" s="140"/>
      <c r="D402" s="140"/>
      <c r="E402" s="140"/>
      <c r="F402" s="140"/>
      <c r="G402" s="140"/>
      <c r="H402" s="140"/>
      <c r="I402" s="140"/>
    </row>
    <row r="403" customFormat="false" ht="15.75" hidden="false" customHeight="true" outlineLevel="0" collapsed="false">
      <c r="B403" s="140"/>
      <c r="C403" s="140"/>
      <c r="D403" s="140"/>
      <c r="E403" s="140"/>
      <c r="F403" s="140"/>
      <c r="G403" s="140"/>
      <c r="H403" s="140"/>
      <c r="I403" s="140"/>
    </row>
    <row r="404" customFormat="false" ht="15.75" hidden="false" customHeight="true" outlineLevel="0" collapsed="false">
      <c r="B404" s="140"/>
      <c r="C404" s="140"/>
      <c r="D404" s="140"/>
      <c r="E404" s="140"/>
      <c r="F404" s="140"/>
      <c r="G404" s="140"/>
      <c r="H404" s="140"/>
      <c r="I404" s="140"/>
    </row>
    <row r="405" customFormat="false" ht="15.75" hidden="false" customHeight="true" outlineLevel="0" collapsed="false">
      <c r="B405" s="140"/>
      <c r="C405" s="140"/>
      <c r="D405" s="140"/>
      <c r="E405" s="140"/>
      <c r="F405" s="140"/>
      <c r="G405" s="140"/>
      <c r="H405" s="140"/>
      <c r="I405" s="140"/>
    </row>
    <row r="406" customFormat="false" ht="15.75" hidden="false" customHeight="true" outlineLevel="0" collapsed="false">
      <c r="B406" s="140"/>
      <c r="C406" s="140"/>
      <c r="D406" s="140"/>
      <c r="E406" s="140"/>
      <c r="F406" s="140"/>
      <c r="G406" s="140"/>
      <c r="H406" s="140"/>
      <c r="I406" s="140"/>
    </row>
    <row r="407" customFormat="false" ht="15.75" hidden="false" customHeight="true" outlineLevel="0" collapsed="false">
      <c r="B407" s="140"/>
      <c r="C407" s="140"/>
      <c r="D407" s="140"/>
      <c r="E407" s="140"/>
      <c r="F407" s="140"/>
      <c r="G407" s="140"/>
      <c r="H407" s="140"/>
      <c r="I407" s="140"/>
    </row>
    <row r="408" customFormat="false" ht="15.75" hidden="false" customHeight="true" outlineLevel="0" collapsed="false">
      <c r="B408" s="140"/>
      <c r="C408" s="140"/>
      <c r="D408" s="140"/>
      <c r="E408" s="140"/>
      <c r="F408" s="140"/>
      <c r="G408" s="140"/>
      <c r="H408" s="140"/>
      <c r="I408" s="140"/>
    </row>
    <row r="409" customFormat="false" ht="15.75" hidden="false" customHeight="true" outlineLevel="0" collapsed="false">
      <c r="B409" s="140"/>
      <c r="C409" s="140"/>
      <c r="D409" s="140"/>
      <c r="E409" s="140"/>
      <c r="F409" s="140"/>
      <c r="G409" s="140"/>
      <c r="H409" s="140"/>
      <c r="I409" s="140"/>
    </row>
    <row r="410" customFormat="false" ht="15.75" hidden="false" customHeight="true" outlineLevel="0" collapsed="false">
      <c r="B410" s="140"/>
      <c r="C410" s="140"/>
      <c r="D410" s="140"/>
      <c r="E410" s="140"/>
      <c r="F410" s="140"/>
      <c r="G410" s="140"/>
      <c r="H410" s="140"/>
      <c r="I410" s="140"/>
    </row>
    <row r="411" customFormat="false" ht="15.75" hidden="false" customHeight="true" outlineLevel="0" collapsed="false">
      <c r="B411" s="140"/>
      <c r="C411" s="140"/>
      <c r="D411" s="140"/>
      <c r="E411" s="140"/>
      <c r="F411" s="140"/>
      <c r="G411" s="140"/>
      <c r="H411" s="140"/>
      <c r="I411" s="140"/>
    </row>
    <row r="412" customFormat="false" ht="15.75" hidden="false" customHeight="true" outlineLevel="0" collapsed="false">
      <c r="B412" s="140"/>
      <c r="C412" s="140"/>
      <c r="D412" s="140"/>
      <c r="E412" s="140"/>
      <c r="F412" s="140"/>
      <c r="G412" s="140"/>
      <c r="H412" s="140"/>
      <c r="I412" s="140"/>
    </row>
    <row r="413" customFormat="false" ht="15.75" hidden="false" customHeight="true" outlineLevel="0" collapsed="false">
      <c r="B413" s="140"/>
      <c r="C413" s="140"/>
      <c r="D413" s="140"/>
      <c r="E413" s="140"/>
      <c r="F413" s="140"/>
      <c r="G413" s="140"/>
      <c r="H413" s="140"/>
      <c r="I413" s="140"/>
    </row>
    <row r="414" customFormat="false" ht="15.75" hidden="false" customHeight="true" outlineLevel="0" collapsed="false">
      <c r="B414" s="140"/>
      <c r="C414" s="140"/>
      <c r="D414" s="140"/>
      <c r="E414" s="140"/>
      <c r="F414" s="140"/>
      <c r="G414" s="140"/>
      <c r="H414" s="140"/>
      <c r="I414" s="140"/>
    </row>
    <row r="415" customFormat="false" ht="15.75" hidden="false" customHeight="true" outlineLevel="0" collapsed="false">
      <c r="B415" s="140"/>
      <c r="C415" s="140"/>
      <c r="D415" s="140"/>
      <c r="E415" s="140"/>
      <c r="F415" s="140"/>
      <c r="G415" s="140"/>
      <c r="H415" s="140"/>
      <c r="I415" s="140"/>
    </row>
    <row r="416" customFormat="false" ht="15.75" hidden="false" customHeight="true" outlineLevel="0" collapsed="false">
      <c r="B416" s="140"/>
      <c r="C416" s="140"/>
      <c r="D416" s="140"/>
      <c r="E416" s="140"/>
      <c r="F416" s="140"/>
      <c r="G416" s="140"/>
      <c r="H416" s="140"/>
      <c r="I416" s="140"/>
    </row>
    <row r="417" customFormat="false" ht="15.75" hidden="false" customHeight="true" outlineLevel="0" collapsed="false">
      <c r="B417" s="140"/>
      <c r="C417" s="140"/>
      <c r="D417" s="140"/>
      <c r="E417" s="140"/>
      <c r="F417" s="140"/>
      <c r="G417" s="140"/>
      <c r="H417" s="140"/>
      <c r="I417" s="140"/>
    </row>
    <row r="418" customFormat="false" ht="15.75" hidden="false" customHeight="true" outlineLevel="0" collapsed="false">
      <c r="B418" s="140"/>
      <c r="C418" s="140"/>
      <c r="D418" s="140"/>
      <c r="E418" s="140"/>
      <c r="F418" s="140"/>
      <c r="G418" s="140"/>
      <c r="H418" s="140"/>
      <c r="I418" s="140"/>
    </row>
    <row r="419" customFormat="false" ht="15.75" hidden="false" customHeight="true" outlineLevel="0" collapsed="false">
      <c r="B419" s="140"/>
      <c r="C419" s="140"/>
      <c r="D419" s="140"/>
      <c r="E419" s="140"/>
      <c r="F419" s="140"/>
      <c r="G419" s="140"/>
      <c r="H419" s="140"/>
      <c r="I419" s="140"/>
    </row>
    <row r="420" customFormat="false" ht="15.75" hidden="false" customHeight="true" outlineLevel="0" collapsed="false">
      <c r="B420" s="140"/>
      <c r="C420" s="140"/>
      <c r="D420" s="140"/>
      <c r="E420" s="140"/>
      <c r="F420" s="140"/>
      <c r="G420" s="140"/>
      <c r="H420" s="140"/>
      <c r="I420" s="140"/>
    </row>
    <row r="421" customFormat="false" ht="15.75" hidden="false" customHeight="true" outlineLevel="0" collapsed="false">
      <c r="B421" s="140"/>
      <c r="C421" s="140"/>
      <c r="D421" s="140"/>
      <c r="E421" s="140"/>
      <c r="F421" s="140"/>
      <c r="G421" s="140"/>
      <c r="H421" s="140"/>
      <c r="I421" s="140"/>
    </row>
    <row r="422" customFormat="false" ht="15.75" hidden="false" customHeight="true" outlineLevel="0" collapsed="false">
      <c r="B422" s="140"/>
      <c r="C422" s="140"/>
      <c r="D422" s="140"/>
      <c r="E422" s="140"/>
      <c r="F422" s="140"/>
      <c r="G422" s="140"/>
      <c r="H422" s="140"/>
      <c r="I422" s="140"/>
    </row>
    <row r="423" customFormat="false" ht="15.75" hidden="false" customHeight="true" outlineLevel="0" collapsed="false">
      <c r="B423" s="140"/>
      <c r="C423" s="140"/>
      <c r="D423" s="140"/>
      <c r="E423" s="140"/>
      <c r="F423" s="140"/>
      <c r="G423" s="140"/>
      <c r="H423" s="140"/>
      <c r="I423" s="140"/>
    </row>
    <row r="424" customFormat="false" ht="15.75" hidden="false" customHeight="true" outlineLevel="0" collapsed="false">
      <c r="B424" s="140"/>
      <c r="C424" s="140"/>
      <c r="D424" s="140"/>
      <c r="E424" s="140"/>
      <c r="F424" s="140"/>
      <c r="G424" s="140"/>
      <c r="H424" s="140"/>
      <c r="I424" s="140"/>
    </row>
    <row r="425" customFormat="false" ht="31.5" hidden="false" customHeight="true" outlineLevel="0" collapsed="false"/>
    <row r="426" customFormat="false" ht="55.5" hidden="false" customHeight="true" outlineLevel="0" collapsed="false">
      <c r="A426" s="16" t="n">
        <v>95</v>
      </c>
      <c r="B426" s="142" t="s">
        <v>18</v>
      </c>
    </row>
  </sheetData>
  <autoFilter ref="A3:S156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14"/>
  </cols>
  <sheetData>
    <row r="4" customFormat="false" ht="12.75" hidden="false" customHeight="false" outlineLevel="0" collapsed="false">
      <c r="B4" s="0" t="s">
        <v>753</v>
      </c>
    </row>
    <row r="6" customFormat="false" ht="12.75" hidden="false" customHeight="false" outlineLevel="0" collapsed="false">
      <c r="B6" s="0" t="s">
        <v>754</v>
      </c>
    </row>
    <row r="7" customFormat="false" ht="12.75" hidden="false" customHeight="false" outlineLevel="0" collapsed="false">
      <c r="B7" s="0" t="s">
        <v>755</v>
      </c>
    </row>
    <row r="8" customFormat="false" ht="12.75" hidden="false" customHeight="false" outlineLevel="0" collapsed="false">
      <c r="B8" s="0" t="s">
        <v>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21.14"/>
    <col collapsed="false" customWidth="true" hidden="false" outlineLevel="0" max="4" min="4" style="0" width="22.29"/>
    <col collapsed="false" customWidth="true" hidden="false" outlineLevel="0" max="5" min="5" style="0" width="16.57"/>
    <col collapsed="false" customWidth="true" hidden="false" outlineLevel="0" max="6" min="6" style="0" width="15.29"/>
    <col collapsed="false" customWidth="true" hidden="false" outlineLevel="0" max="9" min="9" style="0" width="14.86"/>
    <col collapsed="false" customWidth="true" hidden="false" outlineLevel="0" max="15" min="15" style="0" width="40.57"/>
    <col collapsed="false" customWidth="true" hidden="false" outlineLevel="0" max="16" min="16" style="0" width="21.57"/>
    <col collapsed="false" customWidth="true" hidden="false" outlineLevel="0" max="18" min="18" style="0" width="13"/>
  </cols>
  <sheetData>
    <row r="2" s="144" customFormat="true" ht="65.25" hidden="false" customHeight="true" outlineLevel="0" collapsed="false">
      <c r="A2" s="143" t="n">
        <v>12</v>
      </c>
      <c r="B2" s="37" t="s">
        <v>18</v>
      </c>
      <c r="C2" s="127" t="s">
        <v>665</v>
      </c>
      <c r="D2" s="127" t="s">
        <v>666</v>
      </c>
      <c r="E2" s="128" t="s">
        <v>667</v>
      </c>
      <c r="F2" s="127" t="s">
        <v>47</v>
      </c>
      <c r="G2" s="127" t="n">
        <v>1</v>
      </c>
      <c r="H2" s="129" t="n">
        <v>1</v>
      </c>
      <c r="I2" s="127" t="s">
        <v>531</v>
      </c>
      <c r="J2" s="127" t="n">
        <v>2021</v>
      </c>
      <c r="K2" s="127" t="n">
        <v>10</v>
      </c>
      <c r="L2" s="127" t="n">
        <v>5</v>
      </c>
      <c r="M2" s="127" t="n">
        <v>7</v>
      </c>
      <c r="N2" s="130" t="n">
        <v>15</v>
      </c>
      <c r="O2" s="92" t="s">
        <v>24</v>
      </c>
      <c r="P2" s="131" t="s">
        <v>25</v>
      </c>
      <c r="Q2" s="92" t="n">
        <v>1</v>
      </c>
      <c r="R2" s="92" t="s">
        <v>26</v>
      </c>
    </row>
    <row r="3" s="144" customFormat="true" ht="52.5" hidden="false" customHeight="true" outlineLevel="0" collapsed="false">
      <c r="A3" s="143" t="n">
        <v>18</v>
      </c>
      <c r="B3" s="37" t="s">
        <v>18</v>
      </c>
      <c r="C3" s="92" t="s">
        <v>673</v>
      </c>
      <c r="D3" s="92" t="s">
        <v>674</v>
      </c>
      <c r="E3" s="145" t="n">
        <v>89276342836</v>
      </c>
      <c r="F3" s="92" t="s">
        <v>42</v>
      </c>
      <c r="G3" s="92" t="n">
        <v>3</v>
      </c>
      <c r="H3" s="129" t="n">
        <v>1</v>
      </c>
      <c r="I3" s="92" t="s">
        <v>565</v>
      </c>
      <c r="J3" s="92" t="n">
        <v>2021</v>
      </c>
      <c r="K3" s="92" t="n">
        <v>5</v>
      </c>
      <c r="L3" s="92" t="n">
        <v>5</v>
      </c>
      <c r="M3" s="92" t="n">
        <v>5</v>
      </c>
      <c r="N3" s="92" t="n">
        <v>15.7</v>
      </c>
      <c r="O3" s="92"/>
      <c r="P3" s="131" t="s">
        <v>25</v>
      </c>
      <c r="Q3" s="92" t="n">
        <v>1</v>
      </c>
      <c r="R3" s="92" t="s">
        <v>26</v>
      </c>
    </row>
    <row r="4" s="144" customFormat="true" ht="68.25" hidden="false" customHeight="true" outlineLevel="0" collapsed="false">
      <c r="A4" s="143" t="n">
        <v>27</v>
      </c>
      <c r="B4" s="37" t="s">
        <v>18</v>
      </c>
      <c r="C4" s="91" t="s">
        <v>694</v>
      </c>
      <c r="D4" s="91" t="s">
        <v>695</v>
      </c>
      <c r="E4" s="91" t="n">
        <v>89626336902</v>
      </c>
      <c r="F4" s="91" t="s">
        <v>58</v>
      </c>
      <c r="G4" s="91" t="n">
        <v>1</v>
      </c>
      <c r="H4" s="129" t="n">
        <v>1</v>
      </c>
      <c r="I4" s="91" t="s">
        <v>696</v>
      </c>
      <c r="J4" s="91" t="n">
        <v>2021</v>
      </c>
      <c r="K4" s="91" t="n">
        <v>0.5</v>
      </c>
      <c r="L4" s="91" t="n">
        <v>0.1</v>
      </c>
      <c r="M4" s="91" t="n">
        <v>1</v>
      </c>
      <c r="N4" s="91" t="n">
        <v>12</v>
      </c>
      <c r="O4" s="92" t="s">
        <v>697</v>
      </c>
      <c r="P4" s="92" t="s">
        <v>57</v>
      </c>
      <c r="Q4" s="92" t="s">
        <v>638</v>
      </c>
      <c r="R4" s="92" t="s">
        <v>251</v>
      </c>
    </row>
    <row r="5" s="144" customFormat="true" ht="132.75" hidden="false" customHeight="true" outlineLevel="0" collapsed="false">
      <c r="A5" s="143" t="n">
        <v>28</v>
      </c>
      <c r="B5" s="146" t="s">
        <v>18</v>
      </c>
      <c r="C5" s="147" t="s">
        <v>62</v>
      </c>
      <c r="D5" s="147" t="s">
        <v>63</v>
      </c>
      <c r="E5" s="147" t="n">
        <v>89374566205</v>
      </c>
      <c r="F5" s="147" t="s">
        <v>64</v>
      </c>
      <c r="G5" s="91" t="n">
        <v>1</v>
      </c>
      <c r="H5" s="129" t="n">
        <v>2</v>
      </c>
      <c r="I5" s="147" t="s">
        <v>65</v>
      </c>
      <c r="J5" s="147" t="n">
        <v>2024</v>
      </c>
      <c r="K5" s="147" t="n">
        <v>15</v>
      </c>
      <c r="L5" s="147" t="n">
        <v>1</v>
      </c>
      <c r="M5" s="147" t="n">
        <v>4</v>
      </c>
      <c r="N5" s="147" t="n">
        <v>18.3</v>
      </c>
      <c r="O5" s="147" t="s">
        <v>757</v>
      </c>
      <c r="P5" s="147" t="s">
        <v>67</v>
      </c>
      <c r="Q5" s="50" t="s">
        <v>627</v>
      </c>
      <c r="R5" s="147" t="s">
        <v>69</v>
      </c>
    </row>
    <row r="6" s="144" customFormat="true" ht="120" hidden="false" customHeight="true" outlineLevel="0" collapsed="false">
      <c r="A6" s="143" t="n">
        <v>30</v>
      </c>
      <c r="B6" s="148" t="s">
        <v>18</v>
      </c>
      <c r="C6" s="149" t="s">
        <v>698</v>
      </c>
      <c r="D6" s="91" t="s">
        <v>699</v>
      </c>
      <c r="E6" s="91" t="n">
        <v>89278097512</v>
      </c>
      <c r="F6" s="91" t="s">
        <v>58</v>
      </c>
      <c r="G6" s="91" t="n">
        <v>1</v>
      </c>
      <c r="H6" s="129" t="n">
        <v>2</v>
      </c>
      <c r="I6" s="92" t="s">
        <v>77</v>
      </c>
      <c r="J6" s="92" t="n">
        <v>2021</v>
      </c>
      <c r="K6" s="92" t="n">
        <v>1.6</v>
      </c>
      <c r="L6" s="92" t="n">
        <v>0</v>
      </c>
      <c r="M6" s="92" t="n">
        <v>0</v>
      </c>
      <c r="N6" s="92" t="n">
        <v>0</v>
      </c>
      <c r="O6" s="92" t="s">
        <v>758</v>
      </c>
      <c r="P6" s="92" t="s">
        <v>67</v>
      </c>
      <c r="Q6" s="92" t="s">
        <v>627</v>
      </c>
      <c r="R6" s="92" t="s">
        <v>49</v>
      </c>
    </row>
    <row r="7" s="144" customFormat="true" ht="94.5" hidden="false" customHeight="true" outlineLevel="0" collapsed="false">
      <c r="A7" s="143" t="n">
        <v>38</v>
      </c>
      <c r="B7" s="148" t="s">
        <v>18</v>
      </c>
      <c r="C7" s="150" t="s">
        <v>94</v>
      </c>
      <c r="D7" s="150" t="s">
        <v>95</v>
      </c>
      <c r="E7" s="150" t="n">
        <v>89297938825</v>
      </c>
      <c r="F7" s="151" t="s">
        <v>96</v>
      </c>
      <c r="G7" s="37" t="n">
        <v>4</v>
      </c>
      <c r="H7" s="129" t="n">
        <v>2</v>
      </c>
      <c r="I7" s="151" t="s">
        <v>77</v>
      </c>
      <c r="J7" s="150" t="n">
        <v>2021</v>
      </c>
      <c r="K7" s="150" t="n">
        <v>250</v>
      </c>
      <c r="L7" s="150" t="n">
        <v>250</v>
      </c>
      <c r="M7" s="150" t="n">
        <v>150</v>
      </c>
      <c r="N7" s="150" t="n">
        <v>30</v>
      </c>
      <c r="O7" s="150" t="s">
        <v>759</v>
      </c>
      <c r="P7" s="150" t="s">
        <v>67</v>
      </c>
      <c r="Q7" s="150" t="s">
        <v>627</v>
      </c>
      <c r="R7" s="150" t="s">
        <v>49</v>
      </c>
    </row>
    <row r="8" s="144" customFormat="true" ht="71.25" hidden="false" customHeight="true" outlineLevel="0" collapsed="false">
      <c r="A8" s="143" t="n">
        <v>60</v>
      </c>
      <c r="B8" s="37" t="s">
        <v>18</v>
      </c>
      <c r="C8" s="91" t="s">
        <v>707</v>
      </c>
      <c r="D8" s="91" t="s">
        <v>708</v>
      </c>
      <c r="E8" s="91" t="n">
        <v>89279894499</v>
      </c>
      <c r="F8" s="91" t="s">
        <v>52</v>
      </c>
      <c r="G8" s="91" t="n">
        <v>1</v>
      </c>
      <c r="H8" s="91" t="n">
        <v>1</v>
      </c>
      <c r="I8" s="91" t="s">
        <v>125</v>
      </c>
      <c r="J8" s="91" t="n">
        <v>2021</v>
      </c>
      <c r="K8" s="91" t="n">
        <v>5.2</v>
      </c>
      <c r="L8" s="91" t="n">
        <v>5.2</v>
      </c>
      <c r="M8" s="91" t="n">
        <v>2</v>
      </c>
      <c r="N8" s="91" t="n">
        <v>20</v>
      </c>
      <c r="O8" s="92" t="s">
        <v>107</v>
      </c>
      <c r="P8" s="92" t="s">
        <v>67</v>
      </c>
      <c r="Q8" s="92" t="s">
        <v>609</v>
      </c>
      <c r="R8" s="92" t="s">
        <v>251</v>
      </c>
    </row>
    <row r="9" s="144" customFormat="true" ht="12.75" hidden="false" customHeight="false" outlineLevel="0" collapsed="false">
      <c r="K9" s="144" t="n">
        <f aca="false">SUM(K2:K8)</f>
        <v>287.3</v>
      </c>
      <c r="M9" s="144" t="n">
        <f aca="false">SUM(M2:M8)</f>
        <v>169</v>
      </c>
    </row>
    <row r="10" s="144" customFormat="true" ht="12.75" hidden="false" customHeight="false" outlineLevel="0" collapsed="false"/>
    <row r="11" s="144" customFormat="true" ht="12.75" hidden="false" customHeight="false" outlineLevel="0" collapsed="false"/>
    <row r="12" s="144" customFormat="true" ht="12.75" hidden="false" customHeight="false" outlineLevel="0" collapsed="false"/>
    <row r="13" s="144" customFormat="true" ht="12.75" hidden="false" customHeight="false" outlineLevel="0" collapsed="false"/>
    <row r="14" s="144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08:44:49Z</dcterms:created>
  <dc:creator>User</dc:creator>
  <dc:description/>
  <dc:language>en-US</dc:language>
  <cp:lastModifiedBy>user</cp:lastModifiedBy>
  <cp:lastPrinted>2021-02-04T04:16:03Z</cp:lastPrinted>
  <dcterms:modified xsi:type="dcterms:W3CDTF">2022-09-23T06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